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_rels/drawing29.xml.rels" ContentType="application/vnd.openxmlformats-package.relationships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45.xml" ContentType="application/vnd.openxmlformats-officedocument.drawing+xml"/>
  <Override PartName="/xl/drawings/vmlDrawing11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12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K" sheetId="1" state="visible" r:id="rId2"/>
    <sheet name="Min" sheetId="2" state="visible" r:id="rId3"/>
    <sheet name="Cad" sheetId="3" state="visible" r:id="rId4"/>
    <sheet name="Nat" sheetId="4" state="visible" r:id="rId5"/>
    <sheet name="Max" sheetId="5" state="visible" r:id="rId6"/>
    <sheet name="Max M" sheetId="6" state="visible" r:id="rId7"/>
    <sheet name="DD2" sheetId="7" state="visible" r:id="rId8"/>
    <sheet name="X 30" sheetId="8" state="visible" r:id="rId9"/>
    <sheet name="X 30G" sheetId="9" state="visible" r:id="rId10"/>
    <sheet name="KZ2" sheetId="10" state="visible" r:id="rId11"/>
    <sheet name="KZ2 Gentl" sheetId="11" state="visible" r:id="rId12"/>
    <sheet name="Vide" sheetId="12" state="visible" r:id="rId13"/>
    <sheet name="Paramétrage" sheetId="13" state="visible" r:id="rId14"/>
    <sheet name="Module1" sheetId="14" state="hidden" r:id="rId15"/>
    <sheet name="Module2" sheetId="15" state="hidden" r:id="rId16"/>
  </sheets>
  <definedNames>
    <definedName function="false" hidden="false" localSheetId="2" name="_xlnm.Print_Area" vbProcedure="false">Cad!$A$1:$AK$37</definedName>
    <definedName function="false" hidden="false" localSheetId="2" name="_xlnm.Print_Titles" vbProcedure="false">Cad!$1:$5</definedName>
    <definedName function="false" hidden="false" localSheetId="6" name="_xlnm.Print_Area" vbProcedure="false">DD2!$A$1:$AK$37</definedName>
    <definedName function="false" hidden="false" localSheetId="6" name="_xlnm.Print_Titles" vbProcedure="false">DD2!$1:$5</definedName>
    <definedName function="false" hidden="false" localSheetId="9" name="_xlnm.Print_Area" vbProcedure="false">KZ2!$A$1:$AK$37</definedName>
    <definedName function="false" hidden="false" localSheetId="9" name="_xlnm.Print_Titles" vbProcedure="false">KZ2!$1:$5</definedName>
    <definedName function="false" hidden="false" localSheetId="10" name="_xlnm.Print_Area" vbProcedure="false">'KZ2 Gentl'!$A$1:$AK$37</definedName>
    <definedName function="false" hidden="false" localSheetId="10" name="_xlnm.Print_Titles" vbProcedure="false">'KZ2 Gentl'!$1:$5</definedName>
    <definedName function="false" hidden="false" localSheetId="4" name="_xlnm.Print_Area" vbProcedure="false">Max!$A$1:$AK$37</definedName>
    <definedName function="false" hidden="false" localSheetId="4" name="_xlnm.Print_Titles" vbProcedure="false">Max!$1:$5</definedName>
    <definedName function="false" hidden="false" localSheetId="5" name="_xlnm.Print_Area" vbProcedure="false">'Max M'!$A$1:$AK$37</definedName>
    <definedName function="false" hidden="false" localSheetId="5" name="_xlnm.Print_Titles" vbProcedure="false">'Max M'!$1:$5</definedName>
    <definedName function="false" hidden="false" localSheetId="1" name="_xlnm.Print_Area" vbProcedure="false">Min!$A$1:$AK$37</definedName>
    <definedName function="false" hidden="false" localSheetId="1" name="_xlnm.Print_Titles" vbProcedure="false">Min!$1:$5</definedName>
    <definedName function="false" hidden="false" localSheetId="0" name="_xlnm.Print_Area" vbProcedure="false">MK!$A$1:$AK$38</definedName>
    <definedName function="false" hidden="false" localSheetId="0" name="_xlnm.Print_Titles" vbProcedure="false">MK!$1:$5</definedName>
    <definedName function="false" hidden="false" localSheetId="3" name="_xlnm.Print_Area" vbProcedure="false">Nat!$A$1:$AK$58</definedName>
    <definedName function="false" hidden="false" localSheetId="3" name="_xlnm.Print_Titles" vbProcedure="false">Nat!$1:$5</definedName>
    <definedName function="false" hidden="false" localSheetId="12" name="_xlnm.Print_Area" vbProcedure="false">Paramétrage!$A$1:$D$2</definedName>
    <definedName function="false" hidden="false" localSheetId="11" name="_xlnm.Print_Area" vbProcedure="false">Vide!$A$1:$AK$37</definedName>
    <definedName function="false" hidden="false" localSheetId="11" name="_xlnm.Print_Titles" vbProcedure="false">Vide!$1:$5</definedName>
    <definedName function="false" hidden="false" localSheetId="7" name="_xlnm.Print_Area" vbProcedure="false">'X 30'!$A$1:$AK$37</definedName>
    <definedName function="false" hidden="false" localSheetId="7" name="_xlnm.Print_Titles" vbProcedure="false">'X 30'!$1:$5</definedName>
    <definedName function="false" hidden="false" localSheetId="8" name="_xlnm.Print_Area" vbProcedure="false">'X 30G'!$A$1:$AK$37</definedName>
    <definedName function="false" hidden="false" localSheetId="8" name="_xlnm.Print_Titles" vbProcedure="false">'X 30G'!$1:$5</definedName>
    <definedName function="false" hidden="false" name="classé" vbProcedure="false">Paramétrage!$D$1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#REF!</definedName>
    <definedName function="false" hidden="false" name="Nbcourse" vbProcedure="false">Paramétrage!$D$2</definedName>
    <definedName function="false" hidden="false" localSheetId="0" name="début" vbProcedure="false">MK!$B$6</definedName>
    <definedName function="false" hidden="false" localSheetId="0" name="Excel_BuiltIn__FilterDatabase" vbProcedure="false">MK!$D$3:$E$17</definedName>
    <definedName function="false" hidden="false" localSheetId="0" name="fin" vbProcedure="false">MK!$AL$38</definedName>
    <definedName function="false" hidden="false" localSheetId="1" name="début" vbProcedure="false">Min!$B$6</definedName>
    <definedName function="false" hidden="false" localSheetId="1" name="Excel_BuiltIn__FilterDatabase" vbProcedure="false">Min!$D$3:$E$17</definedName>
    <definedName function="false" hidden="false" localSheetId="1" name="fin" vbProcedure="false">Min!$AL$37</definedName>
    <definedName function="false" hidden="false" localSheetId="2" name="début" vbProcedure="false">Cad!$B$6</definedName>
    <definedName function="false" hidden="false" localSheetId="2" name="Excel_BuiltIn__FilterDatabase" vbProcedure="false">Cad!$D$3:$E$17</definedName>
    <definedName function="false" hidden="false" localSheetId="2" name="fin" vbProcedure="false">Cad!$AL$37</definedName>
    <definedName function="false" hidden="false" localSheetId="3" name="début" vbProcedure="false">Nat!$B$6</definedName>
    <definedName function="false" hidden="false" localSheetId="3" name="Excel_BuiltIn__FilterDatabase" vbProcedure="false">Nat!$D$3:$E$17</definedName>
    <definedName function="false" hidden="false" localSheetId="3" name="fin" vbProcedure="false">Nat!$AL$58</definedName>
    <definedName function="false" hidden="false" localSheetId="4" name="début" vbProcedure="false">Max!$B$6</definedName>
    <definedName function="false" hidden="false" localSheetId="4" name="Excel_BuiltIn__FilterDatabase" vbProcedure="false">Max!$D$3:$E$17</definedName>
    <definedName function="false" hidden="false" localSheetId="4" name="fin" vbProcedure="false">Max!$AL$37</definedName>
    <definedName function="false" hidden="false" localSheetId="5" name="début" vbProcedure="false">'Max M'!$B$6</definedName>
    <definedName function="false" hidden="false" localSheetId="5" name="Excel_BuiltIn__FilterDatabase" vbProcedure="false">'Max M'!$D$3:$E$17</definedName>
    <definedName function="false" hidden="false" localSheetId="5" name="fin" vbProcedure="false">'Max M'!$AL$37</definedName>
    <definedName function="false" hidden="false" localSheetId="6" name="début" vbProcedure="false">DD2!$B$6</definedName>
    <definedName function="false" hidden="false" localSheetId="6" name="Excel_BuiltIn__FilterDatabase" vbProcedure="false">DD2!$D$3:$E$17</definedName>
    <definedName function="false" hidden="false" localSheetId="6" name="fin" vbProcedure="false">DD2!$AL$37</definedName>
    <definedName function="false" hidden="false" localSheetId="7" name="début" vbProcedure="false">'X 30'!$B$6</definedName>
    <definedName function="false" hidden="false" localSheetId="7" name="Excel_BuiltIn__FilterDatabase" vbProcedure="false">'X 30'!$D$3:$E$17</definedName>
    <definedName function="false" hidden="false" localSheetId="7" name="fin" vbProcedure="false">'X 30'!$AL$37</definedName>
    <definedName function="false" hidden="false" localSheetId="8" name="début" vbProcedure="false">'X 30G'!$B$6</definedName>
    <definedName function="false" hidden="false" localSheetId="8" name="Excel_BuiltIn__FilterDatabase" vbProcedure="false">'X 30G'!$D$3:$E$17</definedName>
    <definedName function="false" hidden="false" localSheetId="8" name="fin" vbProcedure="false">'X 30G'!$AL$37</definedName>
    <definedName function="false" hidden="false" localSheetId="9" name="début" vbProcedure="false">KZ2!$B$6</definedName>
    <definedName function="false" hidden="false" localSheetId="9" name="Excel_BuiltIn__FilterDatabase" vbProcedure="false">KZ2!$D$3:$E$27</definedName>
    <definedName function="false" hidden="false" localSheetId="9" name="fin" vbProcedure="false">KZ2!$AL$37</definedName>
    <definedName function="false" hidden="false" localSheetId="10" name="début" vbProcedure="false">'KZ2 Gentl'!$B$6</definedName>
    <definedName function="false" hidden="false" localSheetId="10" name="Excel_BuiltIn__FilterDatabase" vbProcedure="false">'KZ2 Gentl'!$D$3:$E$17</definedName>
    <definedName function="false" hidden="false" localSheetId="10" name="fin" vbProcedure="false">'KZ2 Gentl'!$AL$37</definedName>
    <definedName function="false" hidden="false" localSheetId="11" name="début" vbProcedure="false">Vide!$B$6</definedName>
    <definedName function="false" hidden="false" localSheetId="11" name="Excel_BuiltIn__FilterDatabase" vbProcedure="false">Vide!$D$3:$E$17</definedName>
    <definedName function="false" hidden="false" localSheetId="11" name="fin" vbProcedure="false">Vide!$AL$37</definedName>
    <definedName function="false" hidden="false" localSheetId="12" name="début" vbProcedure="false">#REF!</definedName>
    <definedName function="false" hidden="false" localSheetId="12" name="Excel_BuiltIn__FilterDatabase" vbProcedure="false">#REF!</definedName>
    <definedName function="false" hidden="false" localSheetId="12" name="f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31">
  <si>
    <t xml:space="preserve">Sens Trophy 2015</t>
  </si>
  <si>
    <t xml:space="preserve">Mini-Kart</t>
  </si>
  <si>
    <t xml:space="preserve">Résultats supplémentaires</t>
  </si>
  <si>
    <t xml:space="preserve">BFC</t>
  </si>
  <si>
    <t xml:space="preserve">Nom</t>
  </si>
  <si>
    <t xml:space="preserve">Prénom</t>
  </si>
  <si>
    <t xml:space="preserve">ASK</t>
  </si>
  <si>
    <t xml:space="preserve">Classé</t>
  </si>
  <si>
    <t xml:space="preserve">Total</t>
  </si>
  <si>
    <t xml:space="preserve">Nb Hors course</t>
  </si>
  <si>
    <t xml:space="preserve">Points Bonus</t>
  </si>
  <si>
    <t xml:space="preserve">Résultat max</t>
  </si>
  <si>
    <t xml:space="preserve">Nb manches</t>
  </si>
  <si>
    <t xml:space="preserve">PF</t>
  </si>
  <si>
    <t xml:space="preserve">F</t>
  </si>
  <si>
    <t xml:space="preserve">Bonus Meilleur tour en course</t>
  </si>
  <si>
    <t xml:space="preserve">CAPIETTO Macéo</t>
  </si>
  <si>
    <t xml:space="preserve">JIMENEZ Gabriel</t>
  </si>
  <si>
    <t xml:space="preserve">Couturier</t>
  </si>
  <si>
    <t xml:space="preserve">Rosny</t>
  </si>
  <si>
    <t xml:space="preserve">Dourdan</t>
  </si>
  <si>
    <t xml:space="preserve">CARDOSO Enzo</t>
  </si>
  <si>
    <t xml:space="preserve">PECRIAUX Thiméo</t>
  </si>
  <si>
    <t xml:space="preserve">GILTAIRE Evan</t>
  </si>
  <si>
    <t xml:space="preserve">Val D'oise</t>
  </si>
  <si>
    <t xml:space="preserve">HERVAS Valentin</t>
  </si>
  <si>
    <t xml:space="preserve">Sens</t>
  </si>
  <si>
    <t xml:space="preserve">LAMBLA Solal</t>
  </si>
  <si>
    <t xml:space="preserve">JOSEPH Jarod</t>
  </si>
  <si>
    <t xml:space="preserve">Angerville</t>
  </si>
  <si>
    <t xml:space="preserve">ABRAMCZYK Noam</t>
  </si>
  <si>
    <t xml:space="preserve">Bourgogne</t>
  </si>
  <si>
    <t xml:space="preserve">YAHIA BERROUIGUET Ilhan</t>
  </si>
  <si>
    <t xml:space="preserve">HERVE Alexandra</t>
  </si>
  <si>
    <t xml:space="preserve">Cormeilles</t>
  </si>
  <si>
    <t xml:space="preserve">Dupont</t>
  </si>
  <si>
    <t xml:space="preserve">Ilann</t>
  </si>
  <si>
    <t xml:space="preserve">Enclos</t>
  </si>
  <si>
    <t xml:space="preserve">Spirgel</t>
  </si>
  <si>
    <t xml:space="preserve">Matteo</t>
  </si>
  <si>
    <t xml:space="preserve">Paul</t>
  </si>
  <si>
    <t xml:space="preserve">ASCAP</t>
  </si>
  <si>
    <t xml:space="preserve">Geley</t>
  </si>
  <si>
    <t xml:space="preserve">Maxime</t>
  </si>
  <si>
    <t xml:space="preserve">Pays de Gex</t>
  </si>
  <si>
    <t xml:space="preserve">Munnier</t>
  </si>
  <si>
    <t xml:space="preserve">Noé</t>
  </si>
  <si>
    <t xml:space="preserve">Maguet</t>
  </si>
  <si>
    <t xml:space="preserve">Sacha</t>
  </si>
  <si>
    <t xml:space="preserve">Laurent</t>
  </si>
  <si>
    <t xml:space="preserve">Ilan</t>
  </si>
  <si>
    <t xml:space="preserve">Amand</t>
  </si>
  <si>
    <t xml:space="preserve">Marcus</t>
  </si>
  <si>
    <t xml:space="preserve">Beltoise</t>
  </si>
  <si>
    <t xml:space="preserve">Girard</t>
  </si>
  <si>
    <t xml:space="preserve">Maxence</t>
  </si>
  <si>
    <t xml:space="preserve">Merieux</t>
  </si>
  <si>
    <t xml:space="preserve">Tim</t>
  </si>
  <si>
    <t xml:space="preserve">Dijon</t>
  </si>
  <si>
    <t xml:space="preserve">Monnier Chanez</t>
  </si>
  <si>
    <t xml:space="preserve">Théo</t>
  </si>
  <si>
    <t xml:space="preserve">L'Enclos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Minime</t>
  </si>
  <si>
    <t xml:space="preserve">DUCLOS Thibault</t>
  </si>
  <si>
    <t xml:space="preserve">MAITRE Neill</t>
  </si>
  <si>
    <t xml:space="preserve">PECRIAUX Mathys</t>
  </si>
  <si>
    <t xml:space="preserve">BOISSON Madeline</t>
  </si>
  <si>
    <t xml:space="preserve">Chalon</t>
  </si>
  <si>
    <t xml:space="preserve">ASK 21</t>
  </si>
  <si>
    <t xml:space="preserve">ROY Coranthyn</t>
  </si>
  <si>
    <t xml:space="preserve">VAISON Ayrton</t>
  </si>
  <si>
    <t xml:space="preserve">Le Creusot</t>
  </si>
  <si>
    <t xml:space="preserve">VETIL Hugo</t>
  </si>
  <si>
    <t xml:space="preserve">Bejeannin</t>
  </si>
  <si>
    <t xml:space="preserve">Kevin</t>
  </si>
  <si>
    <t xml:space="preserve">Maugain</t>
  </si>
  <si>
    <t xml:space="preserve">Guillaume</t>
  </si>
  <si>
    <t xml:space="preserve">Verdier</t>
  </si>
  <si>
    <t xml:space="preserve">Enzo</t>
  </si>
  <si>
    <t xml:space="preserve">Pin</t>
  </si>
  <si>
    <t xml:space="preserve">Doriane</t>
  </si>
  <si>
    <t xml:space="preserve">Bruley </t>
  </si>
  <si>
    <t xml:space="preserve">Loris</t>
  </si>
  <si>
    <t xml:space="preserve">Houguet</t>
  </si>
  <si>
    <t xml:space="preserve">Marat</t>
  </si>
  <si>
    <t xml:space="preserve">Outalmit</t>
  </si>
  <si>
    <t xml:space="preserve">Farès</t>
  </si>
  <si>
    <t xml:space="preserve">Cadet</t>
  </si>
  <si>
    <t xml:space="preserve">MIALANE Thomas</t>
  </si>
  <si>
    <t xml:space="preserve">HADJAR Isack</t>
  </si>
  <si>
    <t xml:space="preserve">BERTRAND William</t>
  </si>
  <si>
    <t xml:space="preserve">PROUTEAU Camille</t>
  </si>
  <si>
    <t xml:space="preserve">Salbris</t>
  </si>
  <si>
    <t xml:space="preserve">PIEL Côme</t>
  </si>
  <si>
    <t xml:space="preserve">Pays Dunois</t>
  </si>
  <si>
    <t xml:space="preserve">TRIMOUILLE Andréa</t>
  </si>
  <si>
    <t xml:space="preserve">LE TALLEC Hugo</t>
  </si>
  <si>
    <t xml:space="preserve">CANNARD Chloé</t>
  </si>
  <si>
    <t xml:space="preserve">Besançon</t>
  </si>
  <si>
    <t xml:space="preserve">HOUGUET Corto</t>
  </si>
  <si>
    <t xml:space="preserve">NOUET Théo</t>
  </si>
  <si>
    <t xml:space="preserve">NICOLINO Maxime</t>
  </si>
  <si>
    <t xml:space="preserve">BRK</t>
  </si>
  <si>
    <t xml:space="preserve">Bernard</t>
  </si>
  <si>
    <t xml:space="preserve">Antonin</t>
  </si>
  <si>
    <t xml:space="preserve">Dos Santos</t>
  </si>
  <si>
    <t xml:space="preserve">Mattéo</t>
  </si>
  <si>
    <t xml:space="preserve">Moirans</t>
  </si>
  <si>
    <t xml:space="preserve">Potard</t>
  </si>
  <si>
    <t xml:space="preserve">Vincent-Dumélie</t>
  </si>
  <si>
    <t xml:space="preserve">Baptiste</t>
  </si>
  <si>
    <t xml:space="preserve">Cachod</t>
  </si>
  <si>
    <t xml:space="preserve">Dorian</t>
  </si>
  <si>
    <t xml:space="preserve">Nationale</t>
  </si>
  <si>
    <t xml:space="preserve">CRETON Harald</t>
  </si>
  <si>
    <t xml:space="preserve">HENRIO Hugo</t>
  </si>
  <si>
    <t xml:space="preserve">HOULETTE Valentine</t>
  </si>
  <si>
    <t xml:space="preserve">POULIQUEN Alexandre</t>
  </si>
  <si>
    <t xml:space="preserve">Bretigny</t>
  </si>
  <si>
    <t xml:space="preserve">GIBIER Sébastien</t>
  </si>
  <si>
    <t xml:space="preserve">GUERARD Martin</t>
  </si>
  <si>
    <t xml:space="preserve">BELTRAMELLI Viny</t>
  </si>
  <si>
    <t xml:space="preserve">SERANZI Maxime</t>
  </si>
  <si>
    <t xml:space="preserve">BERRUE Alexandre</t>
  </si>
  <si>
    <t xml:space="preserve">JBH</t>
  </si>
  <si>
    <t xml:space="preserve">BASTARD Erwan</t>
  </si>
  <si>
    <t xml:space="preserve">COUBES Louis</t>
  </si>
  <si>
    <t xml:space="preserve">GIRAUD Vadime</t>
  </si>
  <si>
    <t xml:space="preserve">COUSIN Antoine</t>
  </si>
  <si>
    <t xml:space="preserve">AUGIER Manon</t>
  </si>
  <si>
    <t xml:space="preserve">RETOU Alexandre</t>
  </si>
  <si>
    <t xml:space="preserve">MARLOT Jessy</t>
  </si>
  <si>
    <t xml:space="preserve">DURAND Quentin</t>
  </si>
  <si>
    <t xml:space="preserve">LUNEL Elodie</t>
  </si>
  <si>
    <t xml:space="preserve">LERMINIER Hugo</t>
  </si>
  <si>
    <t xml:space="preserve">Kartland</t>
  </si>
  <si>
    <t xml:space="preserve">ZOURRAY Alexis</t>
  </si>
  <si>
    <t xml:space="preserve">BRISARD Elise</t>
  </si>
  <si>
    <t xml:space="preserve">BARBIER Mathieu</t>
  </si>
  <si>
    <t xml:space="preserve">Beaumann</t>
  </si>
  <si>
    <t xml:space="preserve">David</t>
  </si>
  <si>
    <t xml:space="preserve">HAMDAOUI Rayanne</t>
  </si>
  <si>
    <t xml:space="preserve">GUERREAU Camille</t>
  </si>
  <si>
    <t xml:space="preserve">BELTRAMELLI Brady</t>
  </si>
  <si>
    <t xml:space="preserve">NICOLINO Henri-Jean</t>
  </si>
  <si>
    <t xml:space="preserve">SIGALAT Alice</t>
  </si>
  <si>
    <t xml:space="preserve">KCPom</t>
  </si>
  <si>
    <t xml:space="preserve">Scheurer</t>
  </si>
  <si>
    <t xml:space="preserve">Jean-Baptiste</t>
  </si>
  <si>
    <t xml:space="preserve">GHRIB Medy</t>
  </si>
  <si>
    <t xml:space="preserve">ROUSSELIN Johann</t>
  </si>
  <si>
    <t xml:space="preserve">KCAM</t>
  </si>
  <si>
    <t xml:space="preserve">HENIQUE Jérémy</t>
  </si>
  <si>
    <t xml:space="preserve">Cheli</t>
  </si>
  <si>
    <t xml:space="preserve">Etienne</t>
  </si>
  <si>
    <t xml:space="preserve">GONCALVES Théo</t>
  </si>
  <si>
    <t xml:space="preserve">Humbert</t>
  </si>
  <si>
    <t xml:space="preserve">Axel</t>
  </si>
  <si>
    <t xml:space="preserve">WANEGUE Vincent</t>
  </si>
  <si>
    <t xml:space="preserve">Matt</t>
  </si>
  <si>
    <t xml:space="preserve">Cyril</t>
  </si>
  <si>
    <t xml:space="preserve">BENHAMOU Cyril</t>
  </si>
  <si>
    <t xml:space="preserve">SIGALAT Caroline</t>
  </si>
  <si>
    <t xml:space="preserve">BOISSAY Clément</t>
  </si>
  <si>
    <t xml:space="preserve">Malot</t>
  </si>
  <si>
    <t xml:space="preserve">Léo</t>
  </si>
  <si>
    <t xml:space="preserve">AILLERIE Quentin</t>
  </si>
  <si>
    <t xml:space="preserve">DEVANLAY Julien</t>
  </si>
  <si>
    <t xml:space="preserve">Lhussier</t>
  </si>
  <si>
    <t xml:space="preserve">Sarah</t>
  </si>
  <si>
    <t xml:space="preserve">Dole</t>
  </si>
  <si>
    <t xml:space="preserve">Benjamin</t>
  </si>
  <si>
    <t xml:space="preserve">Rotax Max</t>
  </si>
  <si>
    <t xml:space="preserve">LEBER Jérémy</t>
  </si>
  <si>
    <t xml:space="preserve">STRINGARI Alexy</t>
  </si>
  <si>
    <t xml:space="preserve">Evo</t>
  </si>
  <si>
    <t xml:space="preserve">Max</t>
  </si>
  <si>
    <t xml:space="preserve">SOULAT Louis-Henri</t>
  </si>
  <si>
    <t xml:space="preserve">BORGETTO Marc</t>
  </si>
  <si>
    <t xml:space="preserve">BORNEL Maxence</t>
  </si>
  <si>
    <t xml:space="preserve">Vigouroux</t>
  </si>
  <si>
    <t xml:space="preserve">Hugo</t>
  </si>
  <si>
    <t xml:space="preserve">Abbeville</t>
  </si>
  <si>
    <t xml:space="preserve">MIHOUB Fabien</t>
  </si>
  <si>
    <t xml:space="preserve">K61</t>
  </si>
  <si>
    <t xml:space="preserve">Auffret</t>
  </si>
  <si>
    <t xml:space="preserve">Thibaut</t>
  </si>
  <si>
    <t xml:space="preserve">LE MOINE Eric</t>
  </si>
  <si>
    <t xml:space="preserve">COLLIGNON Charles</t>
  </si>
  <si>
    <t xml:space="preserve">HERVAS Emily</t>
  </si>
  <si>
    <t xml:space="preserve">Rotax Max Master</t>
  </si>
  <si>
    <t xml:space="preserve">HERVAS Didier</t>
  </si>
  <si>
    <t xml:space="preserve">SABUCO Michel</t>
  </si>
  <si>
    <t xml:space="preserve">TEBBACHE Noureddine</t>
  </si>
  <si>
    <t xml:space="preserve">LEFEZ Francis</t>
  </si>
  <si>
    <t xml:space="preserve">GONEL Francis</t>
  </si>
  <si>
    <t xml:space="preserve">Bruley</t>
  </si>
  <si>
    <t xml:space="preserve">Eric</t>
  </si>
  <si>
    <t xml:space="preserve">FERREIRA FARIA Manuel</t>
  </si>
  <si>
    <t xml:space="preserve">GOULEY Emmanuel</t>
  </si>
  <si>
    <t xml:space="preserve">DD2</t>
  </si>
  <si>
    <t xml:space="preserve">MIEL Sébastien</t>
  </si>
  <si>
    <t xml:space="preserve">CAILLE Jordan</t>
  </si>
  <si>
    <t xml:space="preserve">RAVAUDET Cyril</t>
  </si>
  <si>
    <t xml:space="preserve">FOULLIARON Cédric</t>
  </si>
  <si>
    <t xml:space="preserve">MAHR Jean-Christophe</t>
  </si>
  <si>
    <t xml:space="preserve">BERTHELOT Gil</t>
  </si>
  <si>
    <t xml:space="preserve">PERDRY Alban</t>
  </si>
  <si>
    <t xml:space="preserve">ASK21</t>
  </si>
  <si>
    <t xml:space="preserve">KERGREIST Loïc</t>
  </si>
  <si>
    <t xml:space="preserve">Champ Kart</t>
  </si>
  <si>
    <t xml:space="preserve">Botton</t>
  </si>
  <si>
    <t xml:space="preserve">Roger</t>
  </si>
  <si>
    <t xml:space="preserve">X 30</t>
  </si>
  <si>
    <t xml:space="preserve">DEMARQUE Jérémy</t>
  </si>
  <si>
    <t xml:space="preserve">VENET François-Xavier</t>
  </si>
  <si>
    <t xml:space="preserve">Borges Martins</t>
  </si>
  <si>
    <t xml:space="preserve">BARBAZA Mariane</t>
  </si>
  <si>
    <t xml:space="preserve">Matthias</t>
  </si>
  <si>
    <t xml:space="preserve">Lorraine</t>
  </si>
  <si>
    <t xml:space="preserve">ANCHER Brian</t>
  </si>
  <si>
    <t xml:space="preserve">Delpierre</t>
  </si>
  <si>
    <t xml:space="preserve">Fabien</t>
  </si>
  <si>
    <t xml:space="preserve">Figour</t>
  </si>
  <si>
    <t xml:space="preserve">Sébastien</t>
  </si>
  <si>
    <t xml:space="preserve">Durand</t>
  </si>
  <si>
    <t xml:space="preserve">Camille</t>
  </si>
  <si>
    <t xml:space="preserve">Fraichot</t>
  </si>
  <si>
    <t xml:space="preserve">Lucas</t>
  </si>
  <si>
    <t xml:space="preserve">Pontarlier</t>
  </si>
  <si>
    <t xml:space="preserve">Bornel</t>
  </si>
  <si>
    <t xml:space="preserve">Griveau</t>
  </si>
  <si>
    <t xml:space="preserve">Val de Saône</t>
  </si>
  <si>
    <t xml:space="preserve">X 30G</t>
  </si>
  <si>
    <t xml:space="preserve">COLLIGNON Guy</t>
  </si>
  <si>
    <t xml:space="preserve">Jolinet</t>
  </si>
  <si>
    <t xml:space="preserve">Grégory</t>
  </si>
  <si>
    <t xml:space="preserve">Collinot</t>
  </si>
  <si>
    <t xml:space="preserve">Plat</t>
  </si>
  <si>
    <t xml:space="preserve">Gabriel</t>
  </si>
  <si>
    <t xml:space="preserve">Allemand</t>
  </si>
  <si>
    <t xml:space="preserve">Pierre</t>
  </si>
  <si>
    <t xml:space="preserve">Savoie</t>
  </si>
  <si>
    <t xml:space="preserve">Grassia</t>
  </si>
  <si>
    <t xml:space="preserve">Vincent</t>
  </si>
  <si>
    <t xml:space="preserve">Busseret</t>
  </si>
  <si>
    <t xml:space="preserve">Emmanuel</t>
  </si>
  <si>
    <t xml:space="preserve">Chenillot</t>
  </si>
  <si>
    <t xml:space="preserve">L'Orphelin</t>
  </si>
  <si>
    <t xml:space="preserve">Guy</t>
  </si>
  <si>
    <t xml:space="preserve">Santos</t>
  </si>
  <si>
    <t xml:space="preserve">William</t>
  </si>
  <si>
    <t xml:space="preserve">Vinot</t>
  </si>
  <si>
    <t xml:space="preserve">Hervé</t>
  </si>
  <si>
    <t xml:space="preserve">Nougueyrede</t>
  </si>
  <si>
    <t xml:space="preserve">Julien</t>
  </si>
  <si>
    <t xml:space="preserve">Chevalier</t>
  </si>
  <si>
    <t xml:space="preserve">Jean-Claude</t>
  </si>
  <si>
    <t xml:space="preserve">Lepage</t>
  </si>
  <si>
    <t xml:space="preserve">Ott </t>
  </si>
  <si>
    <t xml:space="preserve">Jean-Yves</t>
  </si>
  <si>
    <t xml:space="preserve">Vattier</t>
  </si>
  <si>
    <t xml:space="preserve">Pour la course du 17 Mars , la finale ayant été annulée , les points de la Préfinale ont été doublés</t>
  </si>
  <si>
    <t xml:space="preserve">KZ 2</t>
  </si>
  <si>
    <t xml:space="preserve">KRYPCIAK Pierre</t>
  </si>
  <si>
    <t xml:space="preserve">MOREL Benoit</t>
  </si>
  <si>
    <t xml:space="preserve">Bourgeois</t>
  </si>
  <si>
    <t xml:space="preserve">GASSIN Thibault</t>
  </si>
  <si>
    <t xml:space="preserve">BARBOTTE Jérémy</t>
  </si>
  <si>
    <t xml:space="preserve">LUNEL Lorenzo</t>
  </si>
  <si>
    <t xml:space="preserve">DREVET Marc</t>
  </si>
  <si>
    <t xml:space="preserve">Meudon</t>
  </si>
  <si>
    <t xml:space="preserve">Adrien</t>
  </si>
  <si>
    <t xml:space="preserve">RICHON Grégory</t>
  </si>
  <si>
    <t xml:space="preserve">Pernot</t>
  </si>
  <si>
    <t xml:space="preserve">Marc</t>
  </si>
  <si>
    <t xml:space="preserve">Perdry</t>
  </si>
  <si>
    <t xml:space="preserve">Alban</t>
  </si>
  <si>
    <t xml:space="preserve">Revellat</t>
  </si>
  <si>
    <t xml:space="preserve">Mathieu</t>
  </si>
  <si>
    <t xml:space="preserve">François</t>
  </si>
  <si>
    <t xml:space="preserve">Gervanosi</t>
  </si>
  <si>
    <t xml:space="preserve">Ghislain</t>
  </si>
  <si>
    <t xml:space="preserve">Mathelin</t>
  </si>
  <si>
    <t xml:space="preserve">Florian</t>
  </si>
  <si>
    <t xml:space="preserve">KZ 2 Gentlemen</t>
  </si>
  <si>
    <t xml:space="preserve">DZIADUS Laurent</t>
  </si>
  <si>
    <t xml:space="preserve">BAILLY Thomas</t>
  </si>
  <si>
    <t xml:space="preserve">St Quentin</t>
  </si>
  <si>
    <t xml:space="preserve">SEGUIN Emmanuel</t>
  </si>
  <si>
    <t xml:space="preserve">SERRA Alain</t>
  </si>
  <si>
    <t xml:space="preserve">HUBERT Loïc</t>
  </si>
  <si>
    <t xml:space="preserve">FERNADO Carlos</t>
  </si>
  <si>
    <t xml:space="preserve">Vuillermoz</t>
  </si>
  <si>
    <t xml:space="preserve">Yann</t>
  </si>
  <si>
    <t xml:space="preserve">MANZANO André</t>
  </si>
  <si>
    <t xml:space="preserve">Ducrot</t>
  </si>
  <si>
    <t xml:space="preserve">Girardet</t>
  </si>
  <si>
    <t xml:space="preserve">Mickaël</t>
  </si>
  <si>
    <t xml:space="preserve">Collette</t>
  </si>
  <si>
    <t xml:space="preserve">Philippe</t>
  </si>
  <si>
    <t xml:space="preserve">Wolken</t>
  </si>
  <si>
    <t xml:space="preserve">Erwan</t>
  </si>
  <si>
    <t xml:space="preserve">Varennes</t>
  </si>
  <si>
    <t xml:space="preserve">Cédric</t>
  </si>
  <si>
    <t xml:space="preserve">Michaud</t>
  </si>
  <si>
    <t xml:space="preserve">Jérome</t>
  </si>
  <si>
    <t xml:space="preserve">Creusot</t>
  </si>
  <si>
    <t xml:space="preserve">Magnenet</t>
  </si>
  <si>
    <t xml:space="preserve">Michel</t>
  </si>
  <si>
    <t xml:space="preserve">Nowak</t>
  </si>
  <si>
    <t xml:space="preserve">Pascal</t>
  </si>
  <si>
    <t xml:space="preserve">Barrey</t>
  </si>
  <si>
    <t xml:space="preserve">Thierry</t>
  </si>
  <si>
    <t xml:space="preserve">Christophe</t>
  </si>
  <si>
    <t xml:space="preserve">Luneau</t>
  </si>
  <si>
    <t xml:space="preserve">St Amand</t>
  </si>
  <si>
    <t xml:space="preserve">Laurent-Chottier</t>
  </si>
  <si>
    <t xml:space="preserve">Nicolas</t>
  </si>
  <si>
    <t xml:space="preserve">Soares</t>
  </si>
  <si>
    <t xml:space="preserve">Uberschlag</t>
  </si>
  <si>
    <t xml:space="preserve">Dominique</t>
  </si>
  <si>
    <t xml:space="preserve">Jean-Pierre</t>
  </si>
  <si>
    <t xml:space="preserve">Jordan</t>
  </si>
  <si>
    <t xml:space="preserve">OPEN</t>
  </si>
  <si>
    <t xml:space="preserve">Nb de manches pour être classé</t>
  </si>
  <si>
    <t xml:space="preserve">Nb de manches comptabilisé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C]d\-mmm\-yy;@"/>
    <numFmt numFmtId="167" formatCode="General"/>
  </numFmts>
  <fonts count="3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u val="single"/>
      <sz val="26"/>
      <color rgb="FF000000"/>
      <name val="Verdana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Book Antiqua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8" fillId="18" borderId="1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18" borderId="2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0" fillId="18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1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8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18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1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480</xdr:colOff>
      <xdr:row>0</xdr:row>
      <xdr:rowOff>86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285120" cy="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L3" activeCellId="0" sqref="AL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050</v>
      </c>
      <c r="M3" s="31"/>
      <c r="N3" s="32" t="n">
        <v>42169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25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16</v>
      </c>
      <c r="M5" s="64"/>
      <c r="N5" s="63" t="s">
        <v>17</v>
      </c>
      <c r="O5" s="64"/>
      <c r="P5" s="63"/>
      <c r="Q5" s="64"/>
      <c r="R5" s="63"/>
      <c r="S5" s="64"/>
      <c r="T5" s="65"/>
      <c r="U5" s="64"/>
      <c r="V5" s="63"/>
      <c r="W5" s="64"/>
      <c r="X5" s="63"/>
      <c r="Y5" s="64"/>
      <c r="Z5" s="65"/>
      <c r="AA5" s="64"/>
      <c r="AB5" s="65"/>
      <c r="AC5" s="64"/>
      <c r="AD5" s="65"/>
      <c r="AE5" s="64"/>
      <c r="AF5" s="65"/>
      <c r="AG5" s="64"/>
      <c r="AH5" s="63"/>
      <c r="AI5" s="64"/>
      <c r="AJ5" s="63" t="s">
        <v>18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67" t="n">
        <v>53.319</v>
      </c>
    </row>
    <row r="6" s="86" customFormat="true" ht="24.95" hidden="false" customHeight="true" outlineLevel="0" collapsed="false">
      <c r="A6" s="68" t="n">
        <v>1</v>
      </c>
      <c r="B6" s="69"/>
      <c r="C6" s="70"/>
      <c r="D6" s="67" t="s">
        <v>17</v>
      </c>
      <c r="E6" s="67"/>
      <c r="F6" s="71"/>
      <c r="G6" s="67" t="s">
        <v>19</v>
      </c>
      <c r="H6" s="72" t="str">
        <f aca="false">IF(COUNTA(AK6)&gt;0,IF(COUNTA(L6:AK6)&lt;classé,"Non","Oui"),"Non")</f>
        <v>Oui</v>
      </c>
      <c r="I6" s="73" t="n">
        <f aca="false">SUM(L6:AK6)-SUM(AN6:BA6)+K6</f>
        <v>230</v>
      </c>
      <c r="J6" s="74"/>
      <c r="K6" s="75" t="n">
        <f aca="false">COUNTIF(L$5:AK$5,$D6)*4</f>
        <v>4</v>
      </c>
      <c r="L6" s="76" t="n">
        <v>50</v>
      </c>
      <c r="M6" s="77" t="n">
        <v>50</v>
      </c>
      <c r="N6" s="78" t="n">
        <v>50</v>
      </c>
      <c r="O6" s="77" t="n">
        <v>50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78"/>
      <c r="AG6" s="79"/>
      <c r="AH6" s="80"/>
      <c r="AI6" s="77"/>
      <c r="AJ6" s="79" t="n">
        <v>22</v>
      </c>
      <c r="AK6" s="81" t="n">
        <v>26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22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16</v>
      </c>
      <c r="E7" s="89"/>
      <c r="F7" s="90"/>
      <c r="G7" s="89" t="s">
        <v>20</v>
      </c>
      <c r="H7" s="72" t="str">
        <f aca="false">IF(COUNTA(AK7)&gt;0,IF(COUNTA(L7:AK7)&lt;classé,"Non","Oui"),"Non")</f>
        <v>Oui</v>
      </c>
      <c r="I7" s="91" t="n">
        <f aca="false">SUM(L7:AK7)-SUM(AN7:BA7)+K7</f>
        <v>214</v>
      </c>
      <c r="J7" s="92"/>
      <c r="K7" s="75" t="n">
        <f aca="false">COUNTIF(L$5:AK$5,$D7)*4</f>
        <v>4</v>
      </c>
      <c r="L7" s="93" t="n">
        <v>40</v>
      </c>
      <c r="M7" s="94" t="n">
        <v>40</v>
      </c>
      <c r="N7" s="95" t="n">
        <v>40</v>
      </c>
      <c r="O7" s="94" t="n">
        <v>40</v>
      </c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5"/>
      <c r="AG7" s="96"/>
      <c r="AH7" s="97"/>
      <c r="AI7" s="94"/>
      <c r="AJ7" s="96" t="n">
        <v>50</v>
      </c>
      <c r="AK7" s="98" t="n">
        <v>40</v>
      </c>
      <c r="AL7" s="82" t="n">
        <f aca="false">MAX(L7:AK7)</f>
        <v>50</v>
      </c>
      <c r="AM7" s="5" t="n">
        <f aca="false">COUNTA(L7:AK7)</f>
        <v>6</v>
      </c>
      <c r="AN7" s="83" t="n">
        <f aca="false">IF($AM7&gt;Nbcourse+AN$3-1-$J7,LARGE($L7:$AK7,Nbcourse+AN$3-$J7),0)</f>
        <v>4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21</v>
      </c>
      <c r="E8" s="89"/>
      <c r="F8" s="90"/>
      <c r="G8" s="89" t="s">
        <v>19</v>
      </c>
      <c r="H8" s="72" t="str">
        <f aca="false">IF(COUNTA(AK8)&gt;0,IF(COUNTA(L8:AK8)&lt;classé,"Non","Oui"),"Non")</f>
        <v>Oui</v>
      </c>
      <c r="I8" s="91" t="n">
        <f aca="false">SUM(L8:AK8)-SUM(AN8:BA8)+K8</f>
        <v>148</v>
      </c>
      <c r="J8" s="92"/>
      <c r="K8" s="75" t="n">
        <f aca="false">COUNTIF(L$5:AK$5,$D8)*4</f>
        <v>0</v>
      </c>
      <c r="L8" s="93" t="n">
        <v>32</v>
      </c>
      <c r="M8" s="94" t="n">
        <v>32</v>
      </c>
      <c r="N8" s="95" t="n">
        <v>32</v>
      </c>
      <c r="O8" s="94" t="n">
        <v>32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5"/>
      <c r="AG8" s="96"/>
      <c r="AH8" s="97"/>
      <c r="AI8" s="94"/>
      <c r="AJ8" s="96" t="n">
        <v>19</v>
      </c>
      <c r="AK8" s="98" t="n">
        <v>20</v>
      </c>
      <c r="AL8" s="82" t="n">
        <f aca="false">MAX(L8:AK8)</f>
        <v>32</v>
      </c>
      <c r="AM8" s="5" t="n">
        <f aca="false">COUNTA(L8:AK8)</f>
        <v>6</v>
      </c>
      <c r="AN8" s="83" t="n">
        <f aca="false">IF($AM8&gt;Nbcourse+AN$3-1-$J8,LARGE($L8:$AK8,Nbcourse+AN$3-$J8),0)</f>
        <v>19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22</v>
      </c>
      <c r="E9" s="89"/>
      <c r="F9" s="90"/>
      <c r="G9" s="89" t="s">
        <v>19</v>
      </c>
      <c r="H9" s="72" t="str">
        <f aca="false">IF(COUNTA(AK9)&gt;0,IF(COUNTA(L9:AK9)&lt;classé,"Non","Oui"),"Non")</f>
        <v>Oui</v>
      </c>
      <c r="I9" s="91" t="n">
        <f aca="false">SUM(L9:AK9)-SUM(AN9:BA9)+K9</f>
        <v>110</v>
      </c>
      <c r="J9" s="92"/>
      <c r="K9" s="75" t="n">
        <f aca="false">COUNTIF(L$5:AK$5,$D9)*4</f>
        <v>0</v>
      </c>
      <c r="L9" s="93" t="n">
        <v>20</v>
      </c>
      <c r="M9" s="94" t="n">
        <v>22</v>
      </c>
      <c r="N9" s="95" t="n">
        <v>26</v>
      </c>
      <c r="O9" s="94" t="n">
        <v>26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5"/>
      <c r="AG9" s="96"/>
      <c r="AH9" s="97"/>
      <c r="AI9" s="94"/>
      <c r="AJ9" s="96" t="n">
        <v>12</v>
      </c>
      <c r="AK9" s="98" t="n">
        <v>16</v>
      </c>
      <c r="AL9" s="82" t="n">
        <f aca="false">MAX(L9:AK9)</f>
        <v>26</v>
      </c>
      <c r="AM9" s="5" t="n">
        <f aca="false">COUNTA(L9:AK9)</f>
        <v>6</v>
      </c>
      <c r="AN9" s="83" t="n">
        <f aca="false">IF($AM9&gt;Nbcourse+AN$3-1-$J9,LARGE($L9:$AK9,Nbcourse+AN$3-$J9),0)</f>
        <v>12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23</v>
      </c>
      <c r="E10" s="89"/>
      <c r="F10" s="90"/>
      <c r="G10" s="89" t="s">
        <v>24</v>
      </c>
      <c r="H10" s="72" t="str">
        <f aca="false">IF(COUNTA(AK10)&gt;0,IF(COUNTA(L10:AK10)&lt;classé,"Non","Oui"),"Non")</f>
        <v>Oui</v>
      </c>
      <c r="I10" s="91" t="n">
        <f aca="false">SUM(L10:AK10)-SUM(AN10:BA10)+K10</f>
        <v>108</v>
      </c>
      <c r="J10" s="92"/>
      <c r="K10" s="75" t="n">
        <f aca="false">COUNTIF(L$5:AK$5,$D10)*4</f>
        <v>0</v>
      </c>
      <c r="L10" s="93" t="n">
        <v>22</v>
      </c>
      <c r="M10" s="94" t="n">
        <v>26</v>
      </c>
      <c r="N10" s="95" t="n">
        <v>15</v>
      </c>
      <c r="O10" s="94" t="n">
        <v>22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 t="n">
        <v>20</v>
      </c>
      <c r="AK10" s="98" t="n">
        <v>18</v>
      </c>
      <c r="AL10" s="82" t="n">
        <f aca="false">MAX(L10:AK10)</f>
        <v>26</v>
      </c>
      <c r="AM10" s="5" t="n">
        <f aca="false">COUNTA(L10:AK10)</f>
        <v>6</v>
      </c>
      <c r="AN10" s="83" t="n">
        <f aca="false">IF($AM10&gt;Nbcourse+AN$3-1-$J10,LARGE($L10:$AK10,Nbcourse+AN$3-$J10),0)</f>
        <v>15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25</v>
      </c>
      <c r="E11" s="89"/>
      <c r="F11" s="90"/>
      <c r="G11" s="89" t="s">
        <v>26</v>
      </c>
      <c r="H11" s="72" t="str">
        <f aca="false">IF(COUNTA(AK11)&gt;0,IF(COUNTA(L11:AK11)&lt;classé,"Non","Oui"),"Non")</f>
        <v>Oui</v>
      </c>
      <c r="I11" s="91" t="n">
        <f aca="false">SUM(L11:AK11)-SUM(AN11:BA11)+K11</f>
        <v>97</v>
      </c>
      <c r="J11" s="92"/>
      <c r="K11" s="75" t="n">
        <f aca="false">COUNTIF(L$5:AK$5,$D11)*4</f>
        <v>0</v>
      </c>
      <c r="L11" s="93" t="n">
        <v>26</v>
      </c>
      <c r="M11" s="94" t="n">
        <v>18</v>
      </c>
      <c r="N11" s="95" t="n">
        <v>16</v>
      </c>
      <c r="O11" s="94" t="n">
        <v>18</v>
      </c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5"/>
      <c r="AG11" s="96"/>
      <c r="AH11" s="97"/>
      <c r="AI11" s="94"/>
      <c r="AJ11" s="96" t="n">
        <v>11</v>
      </c>
      <c r="AK11" s="98" t="n">
        <v>19</v>
      </c>
      <c r="AL11" s="82" t="n">
        <f aca="false">MAX(L11:AK11)</f>
        <v>26</v>
      </c>
      <c r="AM11" s="5" t="n">
        <f aca="false">COUNTA(L11:AK11)</f>
        <v>6</v>
      </c>
      <c r="AN11" s="83" t="n">
        <f aca="false">IF($AM11&gt;Nbcourse+AN$3-1-$J11,LARGE($L11:$AK11,Nbcourse+AN$3-$J11),0)</f>
        <v>11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 t="s">
        <v>27</v>
      </c>
      <c r="E12" s="89"/>
      <c r="F12" s="90"/>
      <c r="G12" s="89" t="s">
        <v>24</v>
      </c>
      <c r="H12" s="72" t="str">
        <f aca="false">IF(COUNTA(AK12)&gt;0,IF(COUNTA(L12:AK12)&lt;classé,"Non","Oui"),"Non")</f>
        <v>Oui</v>
      </c>
      <c r="I12" s="91" t="n">
        <f aca="false">SUM(L12:AK12)-SUM(AN12:BA12)+K12</f>
        <v>93</v>
      </c>
      <c r="J12" s="92"/>
      <c r="K12" s="75" t="n">
        <f aca="false">COUNTIF(L$5:AK$5,$D12)*4</f>
        <v>0</v>
      </c>
      <c r="L12" s="93" t="n">
        <v>17</v>
      </c>
      <c r="M12" s="94" t="n">
        <v>19</v>
      </c>
      <c r="N12" s="95" t="n">
        <v>22</v>
      </c>
      <c r="O12" s="94" t="n">
        <v>20</v>
      </c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 t="n">
        <v>15</v>
      </c>
      <c r="AK12" s="98" t="n">
        <v>10</v>
      </c>
      <c r="AL12" s="82" t="n">
        <f aca="false">MAX(L12:AK12)</f>
        <v>22</v>
      </c>
      <c r="AM12" s="5" t="n">
        <f aca="false">COUNTA(L12:AK12)</f>
        <v>6</v>
      </c>
      <c r="AN12" s="83" t="n">
        <f aca="false">IF($AM12&gt;Nbcourse+AN$3-1-$J12,LARGE($L12:$AK12,Nbcourse+AN$3-$J12),0)</f>
        <v>1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99"/>
      <c r="D13" s="89" t="s">
        <v>28</v>
      </c>
      <c r="E13" s="89"/>
      <c r="F13" s="90"/>
      <c r="G13" s="89" t="s">
        <v>29</v>
      </c>
      <c r="H13" s="72" t="str">
        <f aca="false">IF(COUNTA(AK13)&gt;0,IF(COUNTA(L13:AK13)&lt;classé,"Non","Oui"),"Non")</f>
        <v>Oui</v>
      </c>
      <c r="I13" s="91" t="n">
        <f aca="false">SUM(L13:AK13)-SUM(AN13:BA13)+K13</f>
        <v>92</v>
      </c>
      <c r="J13" s="92"/>
      <c r="K13" s="75" t="n">
        <f aca="false">COUNTIF(L$5:AK$5,$D13)*4</f>
        <v>0</v>
      </c>
      <c r="L13" s="93" t="n">
        <v>18</v>
      </c>
      <c r="M13" s="94" t="n">
        <v>20</v>
      </c>
      <c r="N13" s="95" t="n">
        <v>20</v>
      </c>
      <c r="O13" s="94" t="n">
        <v>19</v>
      </c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 t="n">
        <v>8</v>
      </c>
      <c r="AK13" s="98" t="n">
        <v>15</v>
      </c>
      <c r="AL13" s="82" t="n">
        <f aca="false">MAX(L13:AK13)</f>
        <v>20</v>
      </c>
      <c r="AM13" s="5" t="n">
        <f aca="false">COUNTA(L13:AK13)</f>
        <v>6</v>
      </c>
      <c r="AN13" s="83" t="n">
        <f aca="false">IF($AM13&gt;Nbcourse+AN$3-1-$J13,LARGE($L13:$AK13,Nbcourse+AN$3-$J13),0)</f>
        <v>8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 t="s">
        <v>30</v>
      </c>
      <c r="E14" s="89"/>
      <c r="F14" s="90"/>
      <c r="G14" s="89" t="s">
        <v>31</v>
      </c>
      <c r="H14" s="72" t="str">
        <f aca="false">IF(COUNTA(AK14)&gt;0,IF(COUNTA(L14:AK14)&lt;classé,"Non","Oui"),"Non")</f>
        <v>Oui</v>
      </c>
      <c r="I14" s="91" t="n">
        <f aca="false">SUM(L14:AK14)-SUM(AN14:BA14)+K14</f>
        <v>88</v>
      </c>
      <c r="J14" s="92"/>
      <c r="K14" s="75" t="n">
        <f aca="false">COUNTIF(L$5:AK$5,$D14)*4</f>
        <v>0</v>
      </c>
      <c r="L14" s="93" t="n">
        <v>19</v>
      </c>
      <c r="M14" s="94" t="n">
        <v>17</v>
      </c>
      <c r="N14" s="95" t="n">
        <v>18</v>
      </c>
      <c r="O14" s="94" t="n">
        <v>17</v>
      </c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 t="n">
        <v>17</v>
      </c>
      <c r="AK14" s="98" t="n">
        <v>14</v>
      </c>
      <c r="AL14" s="82" t="n">
        <f aca="false">MAX(L14:AK14)</f>
        <v>19</v>
      </c>
      <c r="AM14" s="5" t="n">
        <f aca="false">COUNTA(L14:AK14)</f>
        <v>6</v>
      </c>
      <c r="AN14" s="83" t="n">
        <f aca="false">IF($AM14&gt;Nbcourse+AN$3-1-$J14,LARGE($L14:$AK14,Nbcourse+AN$3-$J14),0)</f>
        <v>14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99"/>
      <c r="D15" s="89" t="s">
        <v>32</v>
      </c>
      <c r="E15" s="89"/>
      <c r="F15" s="90"/>
      <c r="G15" s="89" t="s">
        <v>19</v>
      </c>
      <c r="H15" s="72" t="str">
        <f aca="false">IF(COUNTA(AK15)&gt;0,IF(COUNTA(L15:AK15)&lt;classé,"Non","Oui"),"Non")</f>
        <v>Oui</v>
      </c>
      <c r="I15" s="91" t="n">
        <f aca="false">SUM(L15:AK15)-SUM(AN15:BA15)+K15</f>
        <v>63</v>
      </c>
      <c r="J15" s="92"/>
      <c r="K15" s="75" t="n">
        <f aca="false">COUNTIF(L$5:AK$5,$D15)*4</f>
        <v>0</v>
      </c>
      <c r="L15" s="93"/>
      <c r="M15" s="94"/>
      <c r="N15" s="95" t="n">
        <v>19</v>
      </c>
      <c r="O15" s="94" t="n">
        <v>15</v>
      </c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 t="n">
        <v>16</v>
      </c>
      <c r="AK15" s="98" t="n">
        <v>13</v>
      </c>
      <c r="AL15" s="82" t="n">
        <f aca="false">MAX(L15:AK15)</f>
        <v>19</v>
      </c>
      <c r="AM15" s="5" t="n">
        <f aca="false">COUNTA(L15:AK15)</f>
        <v>4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02"/>
      <c r="D16" s="89" t="s">
        <v>33</v>
      </c>
      <c r="E16" s="103"/>
      <c r="F16" s="104"/>
      <c r="G16" s="103" t="s">
        <v>34</v>
      </c>
      <c r="H16" s="72" t="str">
        <f aca="false">IF(COUNTA(AK16)&gt;0,IF(COUNTA(L16:AK16)&lt;classé,"Non","Oui"),"Non")</f>
        <v>Oui</v>
      </c>
      <c r="I16" s="91" t="n">
        <f aca="false">SUM(L16:AK16)-SUM(AN16:BA16)+K16</f>
        <v>55</v>
      </c>
      <c r="J16" s="105"/>
      <c r="K16" s="75" t="n">
        <f aca="false">COUNTIF(L$5:AK$5,$D16)*4</f>
        <v>0</v>
      </c>
      <c r="L16" s="106"/>
      <c r="M16" s="107"/>
      <c r="N16" s="108" t="n">
        <v>17</v>
      </c>
      <c r="O16" s="107" t="n">
        <v>16</v>
      </c>
      <c r="P16" s="108"/>
      <c r="Q16" s="109"/>
      <c r="R16" s="110"/>
      <c r="S16" s="107"/>
      <c r="T16" s="110"/>
      <c r="U16" s="109"/>
      <c r="V16" s="110"/>
      <c r="W16" s="107"/>
      <c r="X16" s="110"/>
      <c r="Y16" s="107"/>
      <c r="Z16" s="110"/>
      <c r="AA16" s="109"/>
      <c r="AB16" s="110"/>
      <c r="AC16" s="107"/>
      <c r="AD16" s="108"/>
      <c r="AE16" s="109"/>
      <c r="AF16" s="110"/>
      <c r="AG16" s="107"/>
      <c r="AH16" s="110"/>
      <c r="AI16" s="107"/>
      <c r="AJ16" s="109" t="n">
        <v>13</v>
      </c>
      <c r="AK16" s="111" t="n">
        <v>9</v>
      </c>
      <c r="AL16" s="82" t="n">
        <f aca="false">MAX(L16:AK16)</f>
        <v>17</v>
      </c>
      <c r="AM16" s="5" t="n">
        <f aca="false">COUNTA(L16:AK16)</f>
        <v>4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112" t="n">
        <f aca="false">A16+1</f>
        <v>12</v>
      </c>
      <c r="B17" s="113"/>
      <c r="C17" s="114"/>
      <c r="D17" s="115" t="s">
        <v>35</v>
      </c>
      <c r="E17" s="115" t="s">
        <v>36</v>
      </c>
      <c r="F17" s="116"/>
      <c r="G17" s="115" t="s">
        <v>37</v>
      </c>
      <c r="H17" s="112" t="str">
        <f aca="false">IF(COUNTA(AK17)&gt;0,IF(COUNTA(L17:AK17)&lt;classé,"Non","Oui"),"Non")</f>
        <v>Non</v>
      </c>
      <c r="I17" s="117" t="n">
        <f aca="false">SUM(L17:AK17)-SUM(AN17:BA17)+K17</f>
        <v>90</v>
      </c>
      <c r="J17" s="118"/>
      <c r="K17" s="118" t="n">
        <f aca="false">COUNTIF(L$5:AK$5,$D17)*4</f>
        <v>0</v>
      </c>
      <c r="L17" s="119"/>
      <c r="M17" s="120"/>
      <c r="N17" s="121"/>
      <c r="O17" s="120"/>
      <c r="P17" s="121"/>
      <c r="Q17" s="122"/>
      <c r="R17" s="123"/>
      <c r="S17" s="120"/>
      <c r="T17" s="123"/>
      <c r="U17" s="122"/>
      <c r="V17" s="123"/>
      <c r="W17" s="120"/>
      <c r="X17" s="123"/>
      <c r="Y17" s="120"/>
      <c r="Z17" s="123"/>
      <c r="AA17" s="122"/>
      <c r="AB17" s="123"/>
      <c r="AC17" s="120"/>
      <c r="AD17" s="121"/>
      <c r="AE17" s="122"/>
      <c r="AF17" s="123"/>
      <c r="AG17" s="120"/>
      <c r="AH17" s="123"/>
      <c r="AI17" s="120"/>
      <c r="AJ17" s="122" t="n">
        <v>40</v>
      </c>
      <c r="AK17" s="124" t="n">
        <v>50</v>
      </c>
      <c r="AL17" s="82" t="n">
        <f aca="false">MAX(L17:AK17)</f>
        <v>50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112" t="n">
        <f aca="false">A17+1</f>
        <v>13</v>
      </c>
      <c r="B18" s="113"/>
      <c r="C18" s="114"/>
      <c r="D18" s="115" t="s">
        <v>38</v>
      </c>
      <c r="E18" s="115" t="s">
        <v>39</v>
      </c>
      <c r="F18" s="116"/>
      <c r="G18" s="115" t="s">
        <v>19</v>
      </c>
      <c r="H18" s="112" t="str">
        <f aca="false">IF(COUNTA(AK18)&gt;0,IF(COUNTA(L18:AK18)&lt;classé,"Non","Oui"),"Non")</f>
        <v>Non</v>
      </c>
      <c r="I18" s="117" t="n">
        <f aca="false">SUM(L18:AK18)-SUM(AN18:BA18)+K18</f>
        <v>64</v>
      </c>
      <c r="J18" s="118" t="n">
        <v>2</v>
      </c>
      <c r="K18" s="118" t="n">
        <f aca="false">COUNTIF(L$5:AK$5,$D18)*4</f>
        <v>0</v>
      </c>
      <c r="L18" s="119"/>
      <c r="M18" s="120"/>
      <c r="N18" s="121"/>
      <c r="O18" s="120"/>
      <c r="P18" s="121"/>
      <c r="Q18" s="122"/>
      <c r="R18" s="123"/>
      <c r="S18" s="120"/>
      <c r="T18" s="123"/>
      <c r="U18" s="122"/>
      <c r="V18" s="123"/>
      <c r="W18" s="120"/>
      <c r="X18" s="123"/>
      <c r="Y18" s="120"/>
      <c r="Z18" s="123"/>
      <c r="AA18" s="122"/>
      <c r="AB18" s="123"/>
      <c r="AC18" s="120"/>
      <c r="AD18" s="121"/>
      <c r="AE18" s="122"/>
      <c r="AF18" s="123"/>
      <c r="AG18" s="120"/>
      <c r="AH18" s="123"/>
      <c r="AI18" s="120"/>
      <c r="AJ18" s="122" t="n">
        <v>32</v>
      </c>
      <c r="AK18" s="124" t="n">
        <v>32</v>
      </c>
      <c r="AL18" s="82" t="n">
        <f aca="false">MAX(L18:AK18)</f>
        <v>32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112" t="n">
        <f aca="false">A18+1</f>
        <v>14</v>
      </c>
      <c r="B19" s="113"/>
      <c r="C19" s="114"/>
      <c r="D19" s="115" t="s">
        <v>18</v>
      </c>
      <c r="E19" s="115" t="s">
        <v>40</v>
      </c>
      <c r="F19" s="116"/>
      <c r="G19" s="115" t="s">
        <v>41</v>
      </c>
      <c r="H19" s="112" t="str">
        <f aca="false">IF(COUNTA(AK19)&gt;0,IF(COUNTA(L19:AK19)&lt;classé,"Non","Oui"),"Non")</f>
        <v>Non</v>
      </c>
      <c r="I19" s="117" t="n">
        <f aca="false">SUM(L19:AK19)-SUM(AN19:BA19)+K19</f>
        <v>52</v>
      </c>
      <c r="J19" s="118"/>
      <c r="K19" s="118" t="n">
        <f aca="false">COUNTIF(L$5:AK$5,$D19)*4</f>
        <v>4</v>
      </c>
      <c r="L19" s="119"/>
      <c r="M19" s="120"/>
      <c r="N19" s="121"/>
      <c r="O19" s="120"/>
      <c r="P19" s="121"/>
      <c r="Q19" s="122"/>
      <c r="R19" s="123"/>
      <c r="S19" s="120"/>
      <c r="T19" s="123"/>
      <c r="U19" s="122"/>
      <c r="V19" s="123"/>
      <c r="W19" s="120"/>
      <c r="X19" s="123"/>
      <c r="Y19" s="120"/>
      <c r="Z19" s="123"/>
      <c r="AA19" s="122"/>
      <c r="AB19" s="123"/>
      <c r="AC19" s="120"/>
      <c r="AD19" s="121"/>
      <c r="AE19" s="122"/>
      <c r="AF19" s="123"/>
      <c r="AG19" s="120"/>
      <c r="AH19" s="123"/>
      <c r="AI19" s="120"/>
      <c r="AJ19" s="122" t="n">
        <v>26</v>
      </c>
      <c r="AK19" s="124" t="n">
        <v>22</v>
      </c>
      <c r="AL19" s="82" t="n">
        <f aca="false">MAX(L19:AK19)</f>
        <v>26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112" t="n">
        <f aca="false">A19+1</f>
        <v>15</v>
      </c>
      <c r="B20" s="113"/>
      <c r="C20" s="114"/>
      <c r="D20" s="115" t="s">
        <v>42</v>
      </c>
      <c r="E20" s="115" t="s">
        <v>43</v>
      </c>
      <c r="F20" s="116"/>
      <c r="G20" s="115" t="s">
        <v>44</v>
      </c>
      <c r="H20" s="112" t="str">
        <f aca="false">IF(COUNTA(AK20)&gt;0,IF(COUNTA(L20:AK20)&lt;classé,"Non","Oui"),"Non")</f>
        <v>Non</v>
      </c>
      <c r="I20" s="117" t="n">
        <f aca="false">SUM(L20:AK20)-SUM(AN20:BA20)+K20</f>
        <v>35</v>
      </c>
      <c r="J20" s="118" t="n">
        <v>2</v>
      </c>
      <c r="K20" s="118" t="n">
        <f aca="false">COUNTIF(L$5:AK$5,$D20)*4</f>
        <v>0</v>
      </c>
      <c r="L20" s="119"/>
      <c r="M20" s="120"/>
      <c r="N20" s="121"/>
      <c r="O20" s="120"/>
      <c r="P20" s="121"/>
      <c r="Q20" s="122"/>
      <c r="R20" s="123"/>
      <c r="S20" s="120"/>
      <c r="T20" s="123"/>
      <c r="U20" s="122"/>
      <c r="V20" s="123"/>
      <c r="W20" s="120"/>
      <c r="X20" s="123"/>
      <c r="Y20" s="120"/>
      <c r="Z20" s="123"/>
      <c r="AA20" s="122"/>
      <c r="AB20" s="123"/>
      <c r="AC20" s="120"/>
      <c r="AD20" s="121"/>
      <c r="AE20" s="122"/>
      <c r="AF20" s="123"/>
      <c r="AG20" s="120"/>
      <c r="AH20" s="123"/>
      <c r="AI20" s="120"/>
      <c r="AJ20" s="122" t="n">
        <v>18</v>
      </c>
      <c r="AK20" s="124" t="n">
        <v>17</v>
      </c>
      <c r="AL20" s="82" t="n">
        <f aca="false">MAX(L20:AK20)</f>
        <v>18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112" t="n">
        <f aca="false">A20+1</f>
        <v>16</v>
      </c>
      <c r="B21" s="113"/>
      <c r="C21" s="114"/>
      <c r="D21" s="115" t="s">
        <v>45</v>
      </c>
      <c r="E21" s="115" t="s">
        <v>46</v>
      </c>
      <c r="F21" s="116"/>
      <c r="G21" s="115" t="s">
        <v>37</v>
      </c>
      <c r="H21" s="112" t="str">
        <f aca="false">IF(COUNTA(AK21)&gt;0,IF(COUNTA(L21:AK21)&lt;classé,"Non","Oui"),"Non")</f>
        <v>Non</v>
      </c>
      <c r="I21" s="117" t="n">
        <f aca="false">SUM(L21:AK21)-SUM(AN21:BA21)+K21</f>
        <v>22</v>
      </c>
      <c r="J21" s="118"/>
      <c r="K21" s="118" t="n">
        <f aca="false">COUNTIF(L$5:AK$5,$D21)*4</f>
        <v>0</v>
      </c>
      <c r="L21" s="119"/>
      <c r="M21" s="120"/>
      <c r="N21" s="121"/>
      <c r="O21" s="120"/>
      <c r="P21" s="121"/>
      <c r="Q21" s="122"/>
      <c r="R21" s="123"/>
      <c r="S21" s="120"/>
      <c r="T21" s="123"/>
      <c r="U21" s="122"/>
      <c r="V21" s="123"/>
      <c r="W21" s="120"/>
      <c r="X21" s="123"/>
      <c r="Y21" s="120"/>
      <c r="Z21" s="123"/>
      <c r="AA21" s="122"/>
      <c r="AB21" s="123"/>
      <c r="AC21" s="120"/>
      <c r="AD21" s="121"/>
      <c r="AE21" s="122"/>
      <c r="AF21" s="123"/>
      <c r="AG21" s="120"/>
      <c r="AH21" s="123"/>
      <c r="AI21" s="120"/>
      <c r="AJ21" s="122" t="n">
        <v>14</v>
      </c>
      <c r="AK21" s="124" t="n">
        <v>8</v>
      </c>
      <c r="AL21" s="82" t="n">
        <f aca="false">MAX(L21:AK21)</f>
        <v>14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112" t="n">
        <f aca="false">A21+1</f>
        <v>17</v>
      </c>
      <c r="B22" s="113"/>
      <c r="C22" s="125"/>
      <c r="D22" s="115" t="s">
        <v>47</v>
      </c>
      <c r="E22" s="115" t="s">
        <v>48</v>
      </c>
      <c r="F22" s="116"/>
      <c r="G22" s="115" t="s">
        <v>19</v>
      </c>
      <c r="H22" s="112" t="str">
        <f aca="false">IF(COUNTA(AK22)&gt;0,IF(COUNTA(L22:AK22)&lt;classé,"Non","Oui"),"Non")</f>
        <v>Non</v>
      </c>
      <c r="I22" s="117" t="n">
        <f aca="false">SUM(L22:AK22)-SUM(AN22:BA22)+K22</f>
        <v>22</v>
      </c>
      <c r="J22" s="118"/>
      <c r="K22" s="118" t="n">
        <f aca="false">COUNTIF(L$5:AK$5,$D22)*4</f>
        <v>0</v>
      </c>
      <c r="L22" s="119"/>
      <c r="M22" s="120"/>
      <c r="N22" s="121"/>
      <c r="O22" s="120"/>
      <c r="P22" s="121"/>
      <c r="Q22" s="122"/>
      <c r="R22" s="123"/>
      <c r="S22" s="120"/>
      <c r="T22" s="123"/>
      <c r="U22" s="122"/>
      <c r="V22" s="123"/>
      <c r="W22" s="120"/>
      <c r="X22" s="123"/>
      <c r="Y22" s="120"/>
      <c r="Z22" s="123"/>
      <c r="AA22" s="122"/>
      <c r="AB22" s="123"/>
      <c r="AC22" s="120"/>
      <c r="AD22" s="121"/>
      <c r="AE22" s="122"/>
      <c r="AF22" s="123"/>
      <c r="AG22" s="120"/>
      <c r="AH22" s="123"/>
      <c r="AI22" s="120"/>
      <c r="AJ22" s="122" t="n">
        <v>10</v>
      </c>
      <c r="AK22" s="124" t="n">
        <v>12</v>
      </c>
      <c r="AL22" s="82" t="n">
        <f aca="false">MAX(L22:AK22)</f>
        <v>12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112" t="n">
        <f aca="false">A22+1</f>
        <v>18</v>
      </c>
      <c r="B23" s="113"/>
      <c r="C23" s="114"/>
      <c r="D23" s="115" t="s">
        <v>49</v>
      </c>
      <c r="E23" s="115" t="s">
        <v>50</v>
      </c>
      <c r="F23" s="116"/>
      <c r="G23" s="115" t="s">
        <v>37</v>
      </c>
      <c r="H23" s="112" t="str">
        <f aca="false">IF(COUNTA(AK23)&gt;0,IF(COUNTA(L23:AK23)&lt;classé,"Non","Oui"),"Non")</f>
        <v>Non</v>
      </c>
      <c r="I23" s="117" t="n">
        <f aca="false">SUM(L23:AK23)-SUM(AN23:BA23)+K23</f>
        <v>20</v>
      </c>
      <c r="J23" s="118"/>
      <c r="K23" s="118" t="n">
        <f aca="false">COUNTIF(L$5:AK$5,$D23)*4</f>
        <v>0</v>
      </c>
      <c r="L23" s="119"/>
      <c r="M23" s="120"/>
      <c r="N23" s="121"/>
      <c r="O23" s="120"/>
      <c r="P23" s="121"/>
      <c r="Q23" s="122"/>
      <c r="R23" s="123"/>
      <c r="S23" s="120"/>
      <c r="T23" s="123"/>
      <c r="U23" s="122"/>
      <c r="V23" s="123"/>
      <c r="W23" s="120"/>
      <c r="X23" s="123"/>
      <c r="Y23" s="120"/>
      <c r="Z23" s="123"/>
      <c r="AA23" s="122"/>
      <c r="AB23" s="123"/>
      <c r="AC23" s="120"/>
      <c r="AD23" s="121"/>
      <c r="AE23" s="122"/>
      <c r="AF23" s="123"/>
      <c r="AG23" s="120"/>
      <c r="AH23" s="123"/>
      <c r="AI23" s="120"/>
      <c r="AJ23" s="122" t="n">
        <v>9</v>
      </c>
      <c r="AK23" s="124" t="n">
        <v>11</v>
      </c>
      <c r="AL23" s="82" t="n">
        <f aca="false">MAX(L23:AK23)</f>
        <v>11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112" t="n">
        <f aca="false">A23+1</f>
        <v>19</v>
      </c>
      <c r="B24" s="113"/>
      <c r="C24" s="114"/>
      <c r="D24" s="115" t="s">
        <v>51</v>
      </c>
      <c r="E24" s="115" t="s">
        <v>52</v>
      </c>
      <c r="F24" s="116"/>
      <c r="G24" s="115" t="s">
        <v>53</v>
      </c>
      <c r="H24" s="112" t="str">
        <f aca="false">IF(COUNTA(AK24)&gt;0,IF(COUNTA(L24:AK24)&lt;classé,"Non","Oui"),"Non")</f>
        <v>Non</v>
      </c>
      <c r="I24" s="117" t="n">
        <f aca="false">SUM(L24:AK24)-SUM(AN24:BA24)+K24</f>
        <v>0</v>
      </c>
      <c r="J24" s="118"/>
      <c r="K24" s="118" t="n">
        <f aca="false">COUNTIF(L$5:AK$5,$D24)*4</f>
        <v>0</v>
      </c>
      <c r="L24" s="119"/>
      <c r="M24" s="120"/>
      <c r="N24" s="121"/>
      <c r="O24" s="120"/>
      <c r="P24" s="121"/>
      <c r="Q24" s="122"/>
      <c r="R24" s="123"/>
      <c r="S24" s="120"/>
      <c r="T24" s="123"/>
      <c r="U24" s="122"/>
      <c r="V24" s="123"/>
      <c r="W24" s="120"/>
      <c r="X24" s="123"/>
      <c r="Y24" s="120"/>
      <c r="Z24" s="123"/>
      <c r="AA24" s="122"/>
      <c r="AB24" s="123"/>
      <c r="AC24" s="120"/>
      <c r="AD24" s="121"/>
      <c r="AE24" s="122"/>
      <c r="AF24" s="123"/>
      <c r="AG24" s="120"/>
      <c r="AH24" s="123"/>
      <c r="AI24" s="120"/>
      <c r="AJ24" s="122"/>
      <c r="AK24" s="124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112" t="n">
        <f aca="false">A24+1</f>
        <v>20</v>
      </c>
      <c r="B25" s="113"/>
      <c r="C25" s="114"/>
      <c r="D25" s="115" t="s">
        <v>54</v>
      </c>
      <c r="E25" s="115" t="s">
        <v>55</v>
      </c>
      <c r="F25" s="116"/>
      <c r="G25" s="115" t="s">
        <v>37</v>
      </c>
      <c r="H25" s="112" t="str">
        <f aca="false">IF(COUNTA(AK25)&gt;0,IF(COUNTA(L25:AK25)&lt;classé,"Non","Oui"),"Non")</f>
        <v>Non</v>
      </c>
      <c r="I25" s="117" t="n">
        <f aca="false">SUM(L25:AK25)-SUM(AN25:BA25)+K25</f>
        <v>0</v>
      </c>
      <c r="J25" s="118"/>
      <c r="K25" s="118" t="n">
        <f aca="false">COUNTIF(L$5:AK$5,$D25)*4</f>
        <v>0</v>
      </c>
      <c r="L25" s="119"/>
      <c r="M25" s="120"/>
      <c r="N25" s="121"/>
      <c r="O25" s="120"/>
      <c r="P25" s="121"/>
      <c r="Q25" s="122"/>
      <c r="R25" s="123"/>
      <c r="S25" s="120"/>
      <c r="T25" s="123"/>
      <c r="U25" s="122"/>
      <c r="V25" s="123"/>
      <c r="W25" s="120"/>
      <c r="X25" s="123"/>
      <c r="Y25" s="120"/>
      <c r="Z25" s="123"/>
      <c r="AA25" s="122"/>
      <c r="AB25" s="123"/>
      <c r="AC25" s="120"/>
      <c r="AD25" s="121"/>
      <c r="AE25" s="122"/>
      <c r="AF25" s="123"/>
      <c r="AG25" s="120"/>
      <c r="AH25" s="123"/>
      <c r="AI25" s="120"/>
      <c r="AJ25" s="122"/>
      <c r="AK25" s="124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112" t="n">
        <f aca="false">A25+1</f>
        <v>21</v>
      </c>
      <c r="B26" s="113"/>
      <c r="C26" s="114"/>
      <c r="D26" s="115" t="s">
        <v>56</v>
      </c>
      <c r="E26" s="115" t="s">
        <v>57</v>
      </c>
      <c r="F26" s="116"/>
      <c r="G26" s="115" t="s">
        <v>58</v>
      </c>
      <c r="H26" s="112" t="str">
        <f aca="false">IF(COUNTA(AK26)&gt;0,IF(COUNTA(L26:AK26)&lt;classé,"Non","Oui"),"Non")</f>
        <v>Non</v>
      </c>
      <c r="I26" s="117" t="n">
        <f aca="false">SUM(L26:AK26)-SUM(AN26:BA26)+K26</f>
        <v>0</v>
      </c>
      <c r="J26" s="118"/>
      <c r="K26" s="118" t="n">
        <f aca="false">COUNTIF(L$5:AK$5,$D26)*4</f>
        <v>0</v>
      </c>
      <c r="L26" s="119"/>
      <c r="M26" s="120"/>
      <c r="N26" s="121"/>
      <c r="O26" s="120"/>
      <c r="P26" s="121"/>
      <c r="Q26" s="122"/>
      <c r="R26" s="123"/>
      <c r="S26" s="120"/>
      <c r="T26" s="123"/>
      <c r="U26" s="122"/>
      <c r="V26" s="123"/>
      <c r="W26" s="120"/>
      <c r="X26" s="123"/>
      <c r="Y26" s="120"/>
      <c r="Z26" s="123"/>
      <c r="AA26" s="122"/>
      <c r="AB26" s="123"/>
      <c r="AC26" s="120"/>
      <c r="AD26" s="121"/>
      <c r="AE26" s="122"/>
      <c r="AF26" s="123"/>
      <c r="AG26" s="120"/>
      <c r="AH26" s="123"/>
      <c r="AI26" s="120"/>
      <c r="AJ26" s="122"/>
      <c r="AK26" s="124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112" t="n">
        <f aca="false">A26+1</f>
        <v>22</v>
      </c>
      <c r="B27" s="113"/>
      <c r="C27" s="114"/>
      <c r="D27" s="115" t="s">
        <v>59</v>
      </c>
      <c r="E27" s="115" t="s">
        <v>60</v>
      </c>
      <c r="F27" s="116"/>
      <c r="G27" s="115" t="s">
        <v>61</v>
      </c>
      <c r="H27" s="112" t="str">
        <f aca="false">IF(COUNTA(AK27)&gt;0,IF(COUNTA(L27:AK27)&lt;classé,"Non","Oui"),"Non")</f>
        <v>Non</v>
      </c>
      <c r="I27" s="117" t="n">
        <f aca="false">SUM(L27:AK27)-SUM(AN27:BA27)+K27</f>
        <v>0</v>
      </c>
      <c r="J27" s="118"/>
      <c r="K27" s="118" t="n">
        <f aca="false">COUNTIF(L$5:AK$5,$D27)*4</f>
        <v>0</v>
      </c>
      <c r="L27" s="119"/>
      <c r="M27" s="120"/>
      <c r="N27" s="121"/>
      <c r="O27" s="120"/>
      <c r="P27" s="121"/>
      <c r="Q27" s="122"/>
      <c r="R27" s="123"/>
      <c r="S27" s="120"/>
      <c r="T27" s="123"/>
      <c r="U27" s="122"/>
      <c r="V27" s="123"/>
      <c r="W27" s="120"/>
      <c r="X27" s="123"/>
      <c r="Y27" s="120"/>
      <c r="Z27" s="123"/>
      <c r="AA27" s="122"/>
      <c r="AB27" s="123"/>
      <c r="AC27" s="120"/>
      <c r="AD27" s="121"/>
      <c r="AE27" s="122"/>
      <c r="AF27" s="123"/>
      <c r="AG27" s="120"/>
      <c r="AH27" s="123"/>
      <c r="AI27" s="120"/>
      <c r="AJ27" s="122"/>
      <c r="AK27" s="124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tru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tru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tru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tru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true" customHeight="true" outlineLevel="0" collapsed="false">
      <c r="A32" s="72" t="n">
        <f aca="false">A31+1</f>
        <v>27</v>
      </c>
      <c r="B32" s="87"/>
      <c r="C32" s="99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tru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true" customHeight="true" outlineLevel="0" collapsed="false">
      <c r="A34" s="72" t="n">
        <f aca="false">A33+1</f>
        <v>29</v>
      </c>
      <c r="B34" s="87"/>
      <c r="C34" s="99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tru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true" customHeight="true" outlineLevel="0" collapsed="false">
      <c r="A36" s="72" t="n">
        <f aca="false">A35+1</f>
        <v>31</v>
      </c>
      <c r="B36" s="87"/>
      <c r="C36" s="88"/>
      <c r="D36" s="89"/>
      <c r="E36" s="89"/>
      <c r="F36" s="90"/>
      <c r="G36" s="89"/>
      <c r="H36" s="72" t="str">
        <f aca="false">IF(COUNTA(AK36)&gt;0,IF(COUNTA(L36:AK36)&lt;classé,"Non","Oui"),"Non")</f>
        <v>Non</v>
      </c>
      <c r="I36" s="91" t="n">
        <f aca="false">SUM(L36:AK36)-SUM(AN36:BA36)+K36</f>
        <v>0</v>
      </c>
      <c r="J36" s="92"/>
      <c r="K36" s="75" t="n">
        <f aca="false">COUNTIF(L$5:AK$5,$D36)*4</f>
        <v>0</v>
      </c>
      <c r="L36" s="93"/>
      <c r="M36" s="94"/>
      <c r="N36" s="95"/>
      <c r="O36" s="94"/>
      <c r="P36" s="95"/>
      <c r="Q36" s="96"/>
      <c r="R36" s="97"/>
      <c r="S36" s="94"/>
      <c r="T36" s="97"/>
      <c r="U36" s="96"/>
      <c r="V36" s="97"/>
      <c r="W36" s="94"/>
      <c r="X36" s="97"/>
      <c r="Y36" s="94"/>
      <c r="Z36" s="97"/>
      <c r="AA36" s="96"/>
      <c r="AB36" s="97"/>
      <c r="AC36" s="94"/>
      <c r="AD36" s="95"/>
      <c r="AE36" s="96"/>
      <c r="AF36" s="97"/>
      <c r="AG36" s="94"/>
      <c r="AH36" s="97"/>
      <c r="AI36" s="94"/>
      <c r="AJ36" s="96"/>
      <c r="AK36" s="98"/>
      <c r="AL36" s="82" t="n">
        <f aca="false">MAX(L36:AK36)</f>
        <v>0</v>
      </c>
      <c r="AM36" s="5" t="n">
        <f aca="false">COUNTA(L36:AK36)</f>
        <v>0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  <c r="BC36" s="85"/>
    </row>
    <row r="37" s="86" customFormat="true" ht="24.95" hidden="false" customHeight="true" outlineLevel="0" collapsed="false">
      <c r="A37" s="126"/>
      <c r="B37" s="127"/>
      <c r="C37" s="128" t="s">
        <v>62</v>
      </c>
      <c r="D37" s="128"/>
      <c r="E37" s="128"/>
      <c r="F37" s="128"/>
      <c r="G37" s="128"/>
      <c r="H37" s="127"/>
      <c r="I37" s="129"/>
      <c r="J37" s="127"/>
      <c r="K37" s="130"/>
      <c r="L37" s="131" t="n">
        <f aca="false">COUNT(L$6:L36)</f>
        <v>9</v>
      </c>
      <c r="M37" s="132" t="n">
        <f aca="false">COUNT(M$6:M36)</f>
        <v>9</v>
      </c>
      <c r="N37" s="133" t="n">
        <f aca="false">COUNT(N$6:N36)</f>
        <v>11</v>
      </c>
      <c r="O37" s="132" t="n">
        <f aca="false">COUNT(O$6:O36)</f>
        <v>11</v>
      </c>
      <c r="P37" s="133" t="n">
        <f aca="false">COUNT(P$6:P36)</f>
        <v>0</v>
      </c>
      <c r="Q37" s="134" t="n">
        <f aca="false">COUNT(Q$6:Q36)</f>
        <v>0</v>
      </c>
      <c r="R37" s="135" t="n">
        <f aca="false">COUNT(R$6:R36)</f>
        <v>0</v>
      </c>
      <c r="S37" s="132" t="n">
        <f aca="false">COUNT(S$6:S36)</f>
        <v>0</v>
      </c>
      <c r="T37" s="135" t="n">
        <f aca="false">COUNT(T$6:T36)</f>
        <v>0</v>
      </c>
      <c r="U37" s="134" t="n">
        <f aca="false">COUNT(U$6:U36)</f>
        <v>0</v>
      </c>
      <c r="V37" s="135" t="n">
        <f aca="false">COUNT(V$6:V36)</f>
        <v>0</v>
      </c>
      <c r="W37" s="132" t="n">
        <f aca="false">COUNT(W$6:W36)</f>
        <v>0</v>
      </c>
      <c r="X37" s="135" t="n">
        <f aca="false">COUNT(X$6:X36)</f>
        <v>0</v>
      </c>
      <c r="Y37" s="132" t="n">
        <f aca="false">COUNT(Y$6:Y36)</f>
        <v>0</v>
      </c>
      <c r="Z37" s="135" t="n">
        <f aca="false">COUNT(Z$6:Z36)</f>
        <v>0</v>
      </c>
      <c r="AA37" s="134" t="n">
        <f aca="false">COUNT(AA$6:AA36)</f>
        <v>0</v>
      </c>
      <c r="AB37" s="135" t="n">
        <f aca="false">COUNT(AB$6:AB36)</f>
        <v>0</v>
      </c>
      <c r="AC37" s="132" t="n">
        <f aca="false">COUNT(AC$6:AC36)</f>
        <v>0</v>
      </c>
      <c r="AD37" s="133" t="n">
        <f aca="false">COUNT(AD$6:AD36)</f>
        <v>0</v>
      </c>
      <c r="AE37" s="134" t="n">
        <f aca="false">COUNT(AE$6:AE36)</f>
        <v>0</v>
      </c>
      <c r="AF37" s="135" t="n">
        <f aca="false">COUNT(AF$6:AF36)</f>
        <v>0</v>
      </c>
      <c r="AG37" s="132" t="n">
        <f aca="false">COUNT(AG$6:AG36)</f>
        <v>0</v>
      </c>
      <c r="AH37" s="135" t="n">
        <f aca="false">COUNT(AH$6:AH36)</f>
        <v>0</v>
      </c>
      <c r="AI37" s="132" t="n">
        <f aca="false">COUNT(AI$6:AI36)</f>
        <v>0</v>
      </c>
      <c r="AJ37" s="134" t="n">
        <f aca="false">COUNT(AJ$6:AJ36)</f>
        <v>18</v>
      </c>
      <c r="AK37" s="136" t="n">
        <f aca="false">COUNT(AK$6:AK36)</f>
        <v>18</v>
      </c>
      <c r="AL37" s="82"/>
      <c r="AM37" s="5"/>
      <c r="AN37" s="137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9"/>
      <c r="BB37" s="85"/>
      <c r="BC37" s="85"/>
    </row>
    <row r="38" customFormat="false" ht="23.25" hidden="false" customHeight="true" outlineLevel="0" collapsed="false">
      <c r="B38" s="140"/>
      <c r="F38" s="141" t="s">
        <v>63</v>
      </c>
      <c r="G38" s="142" t="n">
        <f aca="false">Nbcourse</f>
        <v>5</v>
      </c>
      <c r="M38" s="3"/>
      <c r="T38" s="143"/>
      <c r="X38" s="141" t="s">
        <v>64</v>
      </c>
      <c r="Y38" s="144" t="n">
        <f aca="false">classé/2</f>
        <v>2</v>
      </c>
      <c r="Z38" s="143" t="s">
        <v>65</v>
      </c>
      <c r="AF38" s="141"/>
      <c r="AG38" s="144"/>
    </row>
    <row r="39" customFormat="false" ht="12.75" hidden="false" customHeight="false" outlineLevel="0" collapsed="false">
      <c r="C39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6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2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9</xdr:row>
                    <xdr:rowOff>0</xdr:rowOff>
                  </from>
                  <to>
                    <xdr:col>4</xdr:col>
                    <xdr:colOff>-9720</xdr:colOff>
                    <xdr:row>4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N46" activeCellId="0" sqref="N4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169" t="s">
        <v>267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078</v>
      </c>
      <c r="M3" s="31"/>
      <c r="N3" s="32" t="n">
        <v>42169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25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268</v>
      </c>
      <c r="M5" s="64"/>
      <c r="N5" s="65" t="s">
        <v>269</v>
      </c>
      <c r="O5" s="64"/>
      <c r="P5" s="63"/>
      <c r="Q5" s="64"/>
      <c r="R5" s="63"/>
      <c r="S5" s="64"/>
      <c r="T5" s="65"/>
      <c r="U5" s="64"/>
      <c r="V5" s="65"/>
      <c r="W5" s="64"/>
      <c r="X5" s="65"/>
      <c r="Y5" s="64"/>
      <c r="Z5" s="65"/>
      <c r="AA5" s="64"/>
      <c r="AB5" s="65"/>
      <c r="AC5" s="64"/>
      <c r="AD5" s="63"/>
      <c r="AE5" s="64"/>
      <c r="AF5" s="63"/>
      <c r="AG5" s="64"/>
      <c r="AH5" s="63"/>
      <c r="AI5" s="64"/>
      <c r="AJ5" s="63" t="s">
        <v>270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67"/>
    </row>
    <row r="6" s="86" customFormat="true" ht="24.95" hidden="false" customHeight="true" outlineLevel="0" collapsed="false">
      <c r="A6" s="68" t="n">
        <v>1</v>
      </c>
      <c r="B6" s="87"/>
      <c r="C6" s="70"/>
      <c r="D6" s="67" t="s">
        <v>269</v>
      </c>
      <c r="E6" s="67"/>
      <c r="F6" s="71"/>
      <c r="G6" s="67" t="s">
        <v>26</v>
      </c>
      <c r="H6" s="72" t="str">
        <f aca="false">IF(COUNTA(AK6)&gt;0,IF(COUNTA(L6:AK6)&lt;classé,"Non","Oui"),"Non")</f>
        <v>Oui</v>
      </c>
      <c r="I6" s="73" t="n">
        <f aca="false">SUM(L6:AK6)-SUM(AN6:BA6)+K6</f>
        <v>210</v>
      </c>
      <c r="J6" s="74"/>
      <c r="K6" s="75" t="n">
        <f aca="false">COUNTIF(L$5:AK$5,$D6)*4</f>
        <v>4</v>
      </c>
      <c r="L6" s="76" t="n">
        <v>40</v>
      </c>
      <c r="M6" s="77" t="n">
        <v>40</v>
      </c>
      <c r="N6" s="78" t="n">
        <v>50</v>
      </c>
      <c r="O6" s="77" t="n">
        <v>50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 t="n">
        <v>26</v>
      </c>
      <c r="AK6" s="81" t="n">
        <v>26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26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271</v>
      </c>
      <c r="E7" s="89"/>
      <c r="F7" s="90"/>
      <c r="G7" s="89" t="s">
        <v>26</v>
      </c>
      <c r="H7" s="72" t="str">
        <f aca="false">IF(COUNTA(AK7)&gt;0,IF(COUNTA(L7:AK7)&lt;classé,"Non","Oui"),"Non")</f>
        <v>Oui</v>
      </c>
      <c r="I7" s="91" t="n">
        <f aca="false">SUM(L7:AK7)-SUM(AN7:BA7)+K7</f>
        <v>116</v>
      </c>
      <c r="J7" s="92"/>
      <c r="K7" s="75" t="n">
        <f aca="false">COUNTIF(L$5:AK$5,$D7)*4</f>
        <v>0</v>
      </c>
      <c r="L7" s="93" t="n">
        <v>26</v>
      </c>
      <c r="M7" s="94" t="n">
        <v>26</v>
      </c>
      <c r="N7" s="95"/>
      <c r="O7" s="94"/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 t="n">
        <v>32</v>
      </c>
      <c r="AK7" s="98" t="n">
        <v>32</v>
      </c>
      <c r="AL7" s="82" t="n">
        <f aca="false">MAX(L7:AK7)</f>
        <v>32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272</v>
      </c>
      <c r="E8" s="89"/>
      <c r="F8" s="90"/>
      <c r="G8" s="89" t="s">
        <v>29</v>
      </c>
      <c r="H8" s="72" t="str">
        <f aca="false">IF(COUNTA(AK8)&gt;0,IF(COUNTA(L8:AK8)&lt;classé,"Non","Oui"),"Non")</f>
        <v>Oui</v>
      </c>
      <c r="I8" s="91" t="n">
        <f aca="false">SUM(L8:AK8)-SUM(AN8:BA8)+K8</f>
        <v>108</v>
      </c>
      <c r="J8" s="92"/>
      <c r="K8" s="75" t="n">
        <f aca="false">COUNTIF(L$5:AK$5,$D8)*4</f>
        <v>0</v>
      </c>
      <c r="L8" s="93" t="n">
        <v>32</v>
      </c>
      <c r="M8" s="94" t="n">
        <v>32</v>
      </c>
      <c r="N8" s="95"/>
      <c r="O8" s="94"/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 t="n">
        <v>22</v>
      </c>
      <c r="AK8" s="98" t="n">
        <v>22</v>
      </c>
      <c r="AL8" s="82" t="n">
        <f aca="false">MAX(L8:AK8)</f>
        <v>32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99"/>
      <c r="D9" s="89" t="s">
        <v>273</v>
      </c>
      <c r="E9" s="89"/>
      <c r="F9" s="90"/>
      <c r="G9" s="89" t="s">
        <v>26</v>
      </c>
      <c r="H9" s="72" t="str">
        <f aca="false">IF(COUNTA(AK9)&gt;0,IF(COUNTA(L9:AK9)&lt;classé,"Non","Oui"),"Non")</f>
        <v>Oui</v>
      </c>
      <c r="I9" s="91" t="n">
        <f aca="false">SUM(L9:AK9)-SUM(AN9:BA9)+K9</f>
        <v>107</v>
      </c>
      <c r="J9" s="92"/>
      <c r="K9" s="75" t="n">
        <f aca="false">COUNTIF(L$5:AK$5,$D9)*4</f>
        <v>0</v>
      </c>
      <c r="L9" s="93" t="n">
        <v>20</v>
      </c>
      <c r="M9" s="94" t="n">
        <v>20</v>
      </c>
      <c r="N9" s="95" t="n">
        <v>26</v>
      </c>
      <c r="O9" s="94" t="n">
        <v>26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 t="n">
        <v>15</v>
      </c>
      <c r="AK9" s="98" t="n">
        <v>14</v>
      </c>
      <c r="AL9" s="82" t="n">
        <f aca="false">MAX(L9:AK9)</f>
        <v>26</v>
      </c>
      <c r="AM9" s="5" t="n">
        <f aca="false">COUNTA(L9:AK9)</f>
        <v>6</v>
      </c>
      <c r="AN9" s="83" t="n">
        <f aca="false">IF($AM9&gt;Nbcourse+AN$3-1-$J9,LARGE($L9:$AK9,Nbcourse+AN$3-$J9),0)</f>
        <v>14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99"/>
      <c r="D10" s="89" t="s">
        <v>274</v>
      </c>
      <c r="E10" s="89"/>
      <c r="F10" s="90"/>
      <c r="G10" s="89" t="s">
        <v>275</v>
      </c>
      <c r="H10" s="72" t="str">
        <f aca="false">IF(COUNTA(AK10)&gt;0,IF(COUNTA(L10:AK10)&lt;classé,"Non","Oui"),"Non")</f>
        <v>Oui</v>
      </c>
      <c r="I10" s="91" t="n">
        <f aca="false">SUM(L10:AK10)-SUM(AN10:BA10)+K10</f>
        <v>102</v>
      </c>
      <c r="J10" s="92"/>
      <c r="K10" s="75" t="n">
        <f aca="false">COUNTIF(L$5:AK$5,$D10)*4</f>
        <v>0</v>
      </c>
      <c r="L10" s="93"/>
      <c r="M10" s="94"/>
      <c r="N10" s="95" t="n">
        <v>32</v>
      </c>
      <c r="O10" s="94" t="n">
        <v>32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 t="n">
        <v>20</v>
      </c>
      <c r="AK10" s="98" t="n">
        <v>18</v>
      </c>
      <c r="AL10" s="82" t="n">
        <f aca="false">MAX(L10:AK10)</f>
        <v>32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112" t="n">
        <f aca="false">A10+1</f>
        <v>6</v>
      </c>
      <c r="B11" s="113"/>
      <c r="C11" s="114"/>
      <c r="D11" s="115" t="s">
        <v>268</v>
      </c>
      <c r="E11" s="115"/>
      <c r="F11" s="116"/>
      <c r="G11" s="115" t="s">
        <v>26</v>
      </c>
      <c r="H11" s="112" t="str">
        <f aca="false">IF(COUNTA(AK11)&gt;0,IF(COUNTA(L11:AK11)&lt;classé,"Non","Oui"),"Non")</f>
        <v>Non</v>
      </c>
      <c r="I11" s="117" t="n">
        <f aca="false">SUM(L11:AK11)-SUM(AN11:BA11)+K11</f>
        <v>184</v>
      </c>
      <c r="J11" s="118"/>
      <c r="K11" s="118" t="n">
        <f aca="false">COUNTIF(L$5:AK$5,$D11)*4</f>
        <v>4</v>
      </c>
      <c r="L11" s="119" t="n">
        <v>50</v>
      </c>
      <c r="M11" s="120" t="n">
        <v>50</v>
      </c>
      <c r="N11" s="121" t="n">
        <v>40</v>
      </c>
      <c r="O11" s="120" t="n">
        <v>40</v>
      </c>
      <c r="P11" s="121"/>
      <c r="Q11" s="122"/>
      <c r="R11" s="123"/>
      <c r="S11" s="120"/>
      <c r="T11" s="123"/>
      <c r="U11" s="122"/>
      <c r="V11" s="123"/>
      <c r="W11" s="120"/>
      <c r="X11" s="123"/>
      <c r="Y11" s="120"/>
      <c r="Z11" s="123"/>
      <c r="AA11" s="122"/>
      <c r="AB11" s="123"/>
      <c r="AC11" s="120"/>
      <c r="AD11" s="121"/>
      <c r="AE11" s="122"/>
      <c r="AF11" s="123"/>
      <c r="AG11" s="120"/>
      <c r="AH11" s="123"/>
      <c r="AI11" s="120"/>
      <c r="AJ11" s="122"/>
      <c r="AK11" s="124"/>
      <c r="AL11" s="82" t="n">
        <f aca="false">MAX(L11:AK11)</f>
        <v>50</v>
      </c>
      <c r="AM11" s="5" t="n">
        <f aca="false">COUNTA(L11:AK11)</f>
        <v>4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112" t="n">
        <f aca="false">A11+1</f>
        <v>7</v>
      </c>
      <c r="B12" s="113"/>
      <c r="C12" s="114"/>
      <c r="D12" s="115" t="s">
        <v>270</v>
      </c>
      <c r="E12" s="115" t="s">
        <v>245</v>
      </c>
      <c r="F12" s="116"/>
      <c r="G12" s="115" t="s">
        <v>44</v>
      </c>
      <c r="H12" s="112" t="str">
        <f aca="false">IF(COUNTA(AK12)&gt;0,IF(COUNTA(L12:AK12)&lt;classé,"Non","Oui"),"Non")</f>
        <v>Non</v>
      </c>
      <c r="I12" s="117" t="n">
        <f aca="false">SUM(L12:AK12)-SUM(AN12:BA12)+K12</f>
        <v>94</v>
      </c>
      <c r="J12" s="118"/>
      <c r="K12" s="118" t="n">
        <f aca="false">COUNTIF(L$5:AK$5,$D12)*4</f>
        <v>4</v>
      </c>
      <c r="L12" s="119"/>
      <c r="M12" s="120"/>
      <c r="N12" s="121"/>
      <c r="O12" s="120"/>
      <c r="P12" s="121"/>
      <c r="Q12" s="122"/>
      <c r="R12" s="123"/>
      <c r="S12" s="120"/>
      <c r="T12" s="123"/>
      <c r="U12" s="122"/>
      <c r="V12" s="123"/>
      <c r="W12" s="120"/>
      <c r="X12" s="123"/>
      <c r="Y12" s="120"/>
      <c r="Z12" s="123"/>
      <c r="AA12" s="122"/>
      <c r="AB12" s="123"/>
      <c r="AC12" s="120"/>
      <c r="AD12" s="121"/>
      <c r="AE12" s="122"/>
      <c r="AF12" s="123"/>
      <c r="AG12" s="120"/>
      <c r="AH12" s="123"/>
      <c r="AI12" s="120"/>
      <c r="AJ12" s="122" t="n">
        <v>40</v>
      </c>
      <c r="AK12" s="124" t="n">
        <v>50</v>
      </c>
      <c r="AL12" s="82" t="n">
        <f aca="false">MAX(L12:AK12)</f>
        <v>50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112" t="n">
        <f aca="false">A12+1</f>
        <v>8</v>
      </c>
      <c r="B13" s="113"/>
      <c r="C13" s="125"/>
      <c r="D13" s="115" t="s">
        <v>54</v>
      </c>
      <c r="E13" s="115" t="s">
        <v>276</v>
      </c>
      <c r="F13" s="116"/>
      <c r="G13" s="115" t="s">
        <v>111</v>
      </c>
      <c r="H13" s="112" t="str">
        <f aca="false">IF(COUNTA(AK13)&gt;0,IF(COUNTA(L13:AK13)&lt;classé,"Non","Oui"),"Non")</f>
        <v>Non</v>
      </c>
      <c r="I13" s="117" t="n">
        <f aca="false">SUM(L13:AK13)-SUM(AN13:BA13)+K13</f>
        <v>90</v>
      </c>
      <c r="J13" s="118"/>
      <c r="K13" s="118" t="n">
        <f aca="false">COUNTIF(L$5:AK$5,$D13)*4</f>
        <v>0</v>
      </c>
      <c r="L13" s="119"/>
      <c r="M13" s="120"/>
      <c r="N13" s="121"/>
      <c r="O13" s="120"/>
      <c r="P13" s="121"/>
      <c r="Q13" s="122"/>
      <c r="R13" s="123"/>
      <c r="S13" s="120"/>
      <c r="T13" s="123"/>
      <c r="U13" s="122"/>
      <c r="V13" s="123"/>
      <c r="W13" s="120"/>
      <c r="X13" s="123"/>
      <c r="Y13" s="120"/>
      <c r="Z13" s="123"/>
      <c r="AA13" s="122"/>
      <c r="AB13" s="123"/>
      <c r="AC13" s="120"/>
      <c r="AD13" s="121"/>
      <c r="AE13" s="122"/>
      <c r="AF13" s="123"/>
      <c r="AG13" s="120"/>
      <c r="AH13" s="123"/>
      <c r="AI13" s="120"/>
      <c r="AJ13" s="122" t="n">
        <v>50</v>
      </c>
      <c r="AK13" s="124" t="n">
        <v>40</v>
      </c>
      <c r="AL13" s="82" t="n">
        <f aca="false">MAX(L13:AK13)</f>
        <v>50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112" t="n">
        <f aca="false">A13+1</f>
        <v>9</v>
      </c>
      <c r="B14" s="113"/>
      <c r="C14" s="125"/>
      <c r="D14" s="115" t="s">
        <v>277</v>
      </c>
      <c r="E14" s="115"/>
      <c r="F14" s="116"/>
      <c r="G14" s="115" t="s">
        <v>26</v>
      </c>
      <c r="H14" s="112" t="str">
        <f aca="false">IF(COUNTA(AK14)&gt;0,IF(COUNTA(L14:AK14)&lt;classé,"Non","Oui"),"Non")</f>
        <v>Non</v>
      </c>
      <c r="I14" s="117" t="n">
        <f aca="false">SUM(L14:AK14)-SUM(AN14:BA14)+K14</f>
        <v>44</v>
      </c>
      <c r="J14" s="118"/>
      <c r="K14" s="118" t="n">
        <f aca="false">COUNTIF(L$5:AK$5,$D14)*4</f>
        <v>0</v>
      </c>
      <c r="L14" s="119" t="n">
        <v>22</v>
      </c>
      <c r="M14" s="120" t="n">
        <v>22</v>
      </c>
      <c r="N14" s="121"/>
      <c r="O14" s="120"/>
      <c r="P14" s="121"/>
      <c r="Q14" s="122"/>
      <c r="R14" s="123"/>
      <c r="S14" s="120"/>
      <c r="T14" s="123"/>
      <c r="U14" s="122"/>
      <c r="V14" s="123"/>
      <c r="W14" s="120"/>
      <c r="X14" s="123"/>
      <c r="Y14" s="120"/>
      <c r="Z14" s="123"/>
      <c r="AA14" s="122"/>
      <c r="AB14" s="123"/>
      <c r="AC14" s="120"/>
      <c r="AD14" s="121"/>
      <c r="AE14" s="122"/>
      <c r="AF14" s="123"/>
      <c r="AG14" s="120"/>
      <c r="AH14" s="123"/>
      <c r="AI14" s="120"/>
      <c r="AJ14" s="122"/>
      <c r="AK14" s="124"/>
      <c r="AL14" s="82" t="n">
        <f aca="false">MAX(L14:AK14)</f>
        <v>22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112" t="n">
        <f aca="false">A14+1</f>
        <v>10</v>
      </c>
      <c r="B15" s="113"/>
      <c r="C15" s="125"/>
      <c r="D15" s="115" t="s">
        <v>278</v>
      </c>
      <c r="E15" s="115" t="s">
        <v>279</v>
      </c>
      <c r="F15" s="116"/>
      <c r="G15" s="115" t="s">
        <v>37</v>
      </c>
      <c r="H15" s="112" t="str">
        <f aca="false">IF(COUNTA(AK15)&gt;0,IF(COUNTA(L15:AK15)&lt;classé,"Non","Oui"),"Non")</f>
        <v>Non</v>
      </c>
      <c r="I15" s="117" t="n">
        <f aca="false">SUM(L15:AK15)-SUM(AN15:BA15)+K15</f>
        <v>39</v>
      </c>
      <c r="J15" s="118"/>
      <c r="K15" s="118" t="n">
        <f aca="false">COUNTIF(L$5:AK$5,$D15)*4</f>
        <v>0</v>
      </c>
      <c r="L15" s="119"/>
      <c r="M15" s="120"/>
      <c r="N15" s="121"/>
      <c r="O15" s="120"/>
      <c r="P15" s="121"/>
      <c r="Q15" s="122"/>
      <c r="R15" s="123"/>
      <c r="S15" s="120"/>
      <c r="T15" s="123"/>
      <c r="U15" s="122"/>
      <c r="V15" s="123"/>
      <c r="W15" s="120"/>
      <c r="X15" s="123"/>
      <c r="Y15" s="120"/>
      <c r="Z15" s="123"/>
      <c r="AA15" s="122"/>
      <c r="AB15" s="123"/>
      <c r="AC15" s="120"/>
      <c r="AD15" s="121"/>
      <c r="AE15" s="122"/>
      <c r="AF15" s="123"/>
      <c r="AG15" s="120"/>
      <c r="AH15" s="123"/>
      <c r="AI15" s="120"/>
      <c r="AJ15" s="122" t="n">
        <v>19</v>
      </c>
      <c r="AK15" s="124" t="n">
        <v>20</v>
      </c>
      <c r="AL15" s="82" t="n">
        <f aca="false">MAX(L15:AK15)</f>
        <v>20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12" t="n">
        <f aca="false">A15+1</f>
        <v>11</v>
      </c>
      <c r="B16" s="147"/>
      <c r="C16" s="172"/>
      <c r="D16" s="149" t="s">
        <v>278</v>
      </c>
      <c r="E16" s="149" t="s">
        <v>158</v>
      </c>
      <c r="F16" s="150"/>
      <c r="G16" s="149" t="s">
        <v>37</v>
      </c>
      <c r="H16" s="112" t="str">
        <f aca="false">IF(COUNTA(AK16)&gt;0,IF(COUNTA(L16:AK16)&lt;classé,"Non","Oui"),"Non")</f>
        <v>Non</v>
      </c>
      <c r="I16" s="175" t="n">
        <f aca="false">SUM(L16:AK16)-SUM(AN16:BA16)+K16</f>
        <v>37</v>
      </c>
      <c r="J16" s="151"/>
      <c r="K16" s="118" t="n">
        <f aca="false">COUNTIF(L$5:AK$5,$D16)*4</f>
        <v>0</v>
      </c>
      <c r="L16" s="152"/>
      <c r="M16" s="153"/>
      <c r="N16" s="154"/>
      <c r="O16" s="153"/>
      <c r="P16" s="154"/>
      <c r="Q16" s="155"/>
      <c r="R16" s="156"/>
      <c r="S16" s="153"/>
      <c r="T16" s="156"/>
      <c r="U16" s="155"/>
      <c r="V16" s="156"/>
      <c r="W16" s="153"/>
      <c r="X16" s="156"/>
      <c r="Y16" s="153"/>
      <c r="Z16" s="156"/>
      <c r="AA16" s="155"/>
      <c r="AB16" s="156"/>
      <c r="AC16" s="153"/>
      <c r="AD16" s="154"/>
      <c r="AE16" s="155"/>
      <c r="AF16" s="156"/>
      <c r="AG16" s="153"/>
      <c r="AH16" s="156"/>
      <c r="AI16" s="153"/>
      <c r="AJ16" s="155" t="n">
        <v>18</v>
      </c>
      <c r="AK16" s="157" t="n">
        <v>19</v>
      </c>
      <c r="AL16" s="82" t="n">
        <f aca="false">MAX(L16:AK16)</f>
        <v>19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8.5" hidden="false" customHeight="true" outlineLevel="0" collapsed="false">
      <c r="A17" s="112" t="n">
        <f aca="false">A16+1</f>
        <v>12</v>
      </c>
      <c r="B17" s="113"/>
      <c r="C17" s="125"/>
      <c r="D17" s="115" t="s">
        <v>280</v>
      </c>
      <c r="E17" s="115" t="s">
        <v>281</v>
      </c>
      <c r="F17" s="116"/>
      <c r="G17" s="115" t="s">
        <v>72</v>
      </c>
      <c r="H17" s="112" t="str">
        <f aca="false">IF(COUNTA(AK17)&gt;0,IF(COUNTA(L17:AK17)&lt;classé,"Non","Oui"),"Non")</f>
        <v>Non</v>
      </c>
      <c r="I17" s="117" t="n">
        <f aca="false">SUM(L17:AK17)-SUM(AN17:BA17)+K17</f>
        <v>34</v>
      </c>
      <c r="J17" s="118"/>
      <c r="K17" s="118" t="n">
        <f aca="false">COUNTIF(L$5:AK$5,$D17)*4</f>
        <v>0</v>
      </c>
      <c r="L17" s="119"/>
      <c r="M17" s="120"/>
      <c r="N17" s="121"/>
      <c r="O17" s="120"/>
      <c r="P17" s="121"/>
      <c r="Q17" s="122"/>
      <c r="R17" s="123"/>
      <c r="S17" s="120"/>
      <c r="T17" s="123"/>
      <c r="U17" s="122"/>
      <c r="V17" s="123"/>
      <c r="W17" s="120"/>
      <c r="X17" s="123"/>
      <c r="Y17" s="120"/>
      <c r="Z17" s="123"/>
      <c r="AA17" s="122"/>
      <c r="AB17" s="123"/>
      <c r="AC17" s="120"/>
      <c r="AD17" s="121"/>
      <c r="AE17" s="122"/>
      <c r="AF17" s="123"/>
      <c r="AG17" s="120"/>
      <c r="AH17" s="123"/>
      <c r="AI17" s="120"/>
      <c r="AJ17" s="122" t="n">
        <v>17</v>
      </c>
      <c r="AK17" s="124" t="n">
        <v>17</v>
      </c>
      <c r="AL17" s="82" t="n">
        <f aca="false">MAX(L17:AK17)</f>
        <v>17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112" t="n">
        <f aca="false">A17+1</f>
        <v>13</v>
      </c>
      <c r="B18" s="113"/>
      <c r="C18" s="125"/>
      <c r="D18" s="115" t="s">
        <v>282</v>
      </c>
      <c r="E18" s="115" t="s">
        <v>283</v>
      </c>
      <c r="F18" s="116"/>
      <c r="G18" s="115" t="s">
        <v>44</v>
      </c>
      <c r="H18" s="112" t="str">
        <f aca="false">IF(COUNTA(AK18)&gt;0,IF(COUNTA(L18:AK18)&lt;classé,"Non","Oui"),"Non")</f>
        <v>Non</v>
      </c>
      <c r="I18" s="117" t="n">
        <f aca="false">SUM(L18:AK18)-SUM(AN18:BA18)+K18</f>
        <v>32</v>
      </c>
      <c r="J18" s="118"/>
      <c r="K18" s="118" t="n">
        <f aca="false">COUNTIF(L$5:AK$5,$D18)*4</f>
        <v>0</v>
      </c>
      <c r="L18" s="119"/>
      <c r="M18" s="120"/>
      <c r="N18" s="121"/>
      <c r="O18" s="120"/>
      <c r="P18" s="121"/>
      <c r="Q18" s="122"/>
      <c r="R18" s="123"/>
      <c r="S18" s="120"/>
      <c r="T18" s="123"/>
      <c r="U18" s="122"/>
      <c r="V18" s="123"/>
      <c r="W18" s="120"/>
      <c r="X18" s="123"/>
      <c r="Y18" s="120"/>
      <c r="Z18" s="123"/>
      <c r="AA18" s="122"/>
      <c r="AB18" s="123"/>
      <c r="AC18" s="120"/>
      <c r="AD18" s="121"/>
      <c r="AE18" s="122"/>
      <c r="AF18" s="123"/>
      <c r="AG18" s="120"/>
      <c r="AH18" s="123"/>
      <c r="AI18" s="120"/>
      <c r="AJ18" s="122" t="n">
        <v>16</v>
      </c>
      <c r="AK18" s="124" t="n">
        <v>16</v>
      </c>
      <c r="AL18" s="82" t="n">
        <f aca="false">MAX(L18:AK18)</f>
        <v>16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112" t="n">
        <f aca="false">A18+1</f>
        <v>14</v>
      </c>
      <c r="B19" s="113"/>
      <c r="C19" s="114"/>
      <c r="D19" s="115" t="s">
        <v>284</v>
      </c>
      <c r="E19" s="115" t="s">
        <v>250</v>
      </c>
      <c r="F19" s="116"/>
      <c r="G19" s="115" t="s">
        <v>29</v>
      </c>
      <c r="H19" s="112" t="str">
        <f aca="false">IF(COUNTA(AK19)&gt;0,IF(COUNTA(L19:AK19)&lt;classé,"Non","Oui"),"Non")</f>
        <v>Non</v>
      </c>
      <c r="I19" s="117" t="n">
        <f aca="false">SUM(L19:AK19)-SUM(AN19:BA19)+K19</f>
        <v>29</v>
      </c>
      <c r="J19" s="118"/>
      <c r="K19" s="118" t="n">
        <f aca="false">COUNTIF(L$5:AK$5,$D19)*4</f>
        <v>0</v>
      </c>
      <c r="L19" s="119"/>
      <c r="M19" s="120"/>
      <c r="N19" s="121"/>
      <c r="O19" s="120"/>
      <c r="P19" s="121"/>
      <c r="Q19" s="122"/>
      <c r="R19" s="123"/>
      <c r="S19" s="120"/>
      <c r="T19" s="123"/>
      <c r="U19" s="122"/>
      <c r="V19" s="123"/>
      <c r="W19" s="120"/>
      <c r="X19" s="123"/>
      <c r="Y19" s="120"/>
      <c r="Z19" s="123"/>
      <c r="AA19" s="122"/>
      <c r="AB19" s="123"/>
      <c r="AC19" s="120"/>
      <c r="AD19" s="121"/>
      <c r="AE19" s="122"/>
      <c r="AF19" s="123"/>
      <c r="AG19" s="120"/>
      <c r="AH19" s="123"/>
      <c r="AI19" s="120"/>
      <c r="AJ19" s="122" t="n">
        <v>14</v>
      </c>
      <c r="AK19" s="124" t="n">
        <v>15</v>
      </c>
      <c r="AL19" s="82" t="n">
        <f aca="false">MAX(L19:AK19)</f>
        <v>15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true" customHeight="true" outlineLevel="0" collapsed="false">
      <c r="A20" s="72" t="n">
        <f aca="false">A19+1</f>
        <v>15</v>
      </c>
      <c r="B20" s="87"/>
      <c r="C20" s="88"/>
      <c r="D20" s="89" t="s">
        <v>285</v>
      </c>
      <c r="E20" s="89" t="s">
        <v>286</v>
      </c>
      <c r="F20" s="90"/>
      <c r="G20" s="89" t="s">
        <v>44</v>
      </c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true" customHeight="true" outlineLevel="0" collapsed="false">
      <c r="A21" s="72" t="n">
        <f aca="false">A20+1</f>
        <v>16</v>
      </c>
      <c r="B21" s="87"/>
      <c r="C21" s="88"/>
      <c r="D21" s="89" t="s">
        <v>287</v>
      </c>
      <c r="E21" s="89" t="s">
        <v>288</v>
      </c>
      <c r="F21" s="90"/>
      <c r="G21" s="89" t="s">
        <v>155</v>
      </c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2.5" hidden="true" customHeight="true" outlineLevel="0" collapsed="false">
      <c r="A22" s="72" t="n">
        <f aca="false">A21+1</f>
        <v>17</v>
      </c>
      <c r="B22" s="87"/>
      <c r="C22" s="99"/>
      <c r="D22" s="89"/>
      <c r="E22" s="89"/>
      <c r="F22" s="90"/>
      <c r="G22" s="168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tru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tru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true" customHeight="true" outlineLevel="0" collapsed="false">
      <c r="A25" s="72" t="n">
        <f aca="false">A24+1</f>
        <v>20</v>
      </c>
      <c r="B25" s="87"/>
      <c r="C25" s="99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true" customHeight="true" outlineLevel="0" collapsed="false">
      <c r="A26" s="100" t="n">
        <f aca="false">A25+1</f>
        <v>21</v>
      </c>
      <c r="B26" s="87"/>
      <c r="C26" s="177"/>
      <c r="D26" s="103"/>
      <c r="E26" s="103"/>
      <c r="F26" s="104"/>
      <c r="G26" s="103"/>
      <c r="H26" s="72" t="str">
        <f aca="false">IF(COUNTA(AK26)&gt;0,IF(COUNTA(L26:AK26)&lt;classé,"Non","Oui"),"Non")</f>
        <v>Non</v>
      </c>
      <c r="I26" s="170" t="n">
        <f aca="false">SUM(L26:AK26)-SUM(AN26:BA26)+K26</f>
        <v>0</v>
      </c>
      <c r="J26" s="92"/>
      <c r="K26" s="75" t="n">
        <f aca="false">COUNTIF(L$5:AK$5,$D26)*4</f>
        <v>0</v>
      </c>
      <c r="L26" s="106"/>
      <c r="M26" s="107"/>
      <c r="N26" s="108"/>
      <c r="O26" s="107"/>
      <c r="P26" s="108"/>
      <c r="Q26" s="109"/>
      <c r="R26" s="110"/>
      <c r="S26" s="107"/>
      <c r="T26" s="110"/>
      <c r="U26" s="109"/>
      <c r="V26" s="110"/>
      <c r="W26" s="107"/>
      <c r="X26" s="110"/>
      <c r="Y26" s="107"/>
      <c r="Z26" s="110"/>
      <c r="AA26" s="109"/>
      <c r="AB26" s="110"/>
      <c r="AC26" s="107"/>
      <c r="AD26" s="108"/>
      <c r="AE26" s="109"/>
      <c r="AF26" s="110"/>
      <c r="AG26" s="107"/>
      <c r="AH26" s="110"/>
      <c r="AI26" s="107"/>
      <c r="AJ26" s="109"/>
      <c r="AK26" s="111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tru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true" customHeight="true" outlineLevel="0" collapsed="false">
      <c r="A28" s="72" t="n">
        <f aca="false">A27+1</f>
        <v>23</v>
      </c>
      <c r="B28" s="87"/>
      <c r="C28" s="99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tru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true" customHeight="true" outlineLevel="0" collapsed="false">
      <c r="A30" s="72" t="n">
        <f aca="false">A29+1</f>
        <v>25</v>
      </c>
      <c r="B30" s="87"/>
      <c r="C30" s="99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tru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tru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tru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tru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true" customHeight="true" outlineLevel="0" collapsed="false">
      <c r="A35" s="72" t="n">
        <f aca="false">A34+1</f>
        <v>30</v>
      </c>
      <c r="B35" s="87"/>
      <c r="C35" s="99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26"/>
      <c r="B36" s="127"/>
      <c r="C36" s="128" t="s">
        <v>62</v>
      </c>
      <c r="D36" s="128"/>
      <c r="E36" s="128"/>
      <c r="F36" s="128"/>
      <c r="G36" s="128"/>
      <c r="H36" s="127"/>
      <c r="I36" s="129"/>
      <c r="J36" s="127"/>
      <c r="K36" s="130"/>
      <c r="L36" s="131" t="n">
        <f aca="false">COUNT(L$6:L35)</f>
        <v>6</v>
      </c>
      <c r="M36" s="132" t="n">
        <f aca="false">COUNT(M$6:M35)</f>
        <v>6</v>
      </c>
      <c r="N36" s="133" t="n">
        <f aca="false">COUNT(N$6:N35)</f>
        <v>4</v>
      </c>
      <c r="O36" s="132" t="n">
        <f aca="false">COUNT(O$6:O35)</f>
        <v>4</v>
      </c>
      <c r="P36" s="133" t="n">
        <f aca="false">COUNT(P$6:P35)</f>
        <v>0</v>
      </c>
      <c r="Q36" s="134" t="n">
        <f aca="false">COUNT(Q$6:Q35)</f>
        <v>0</v>
      </c>
      <c r="R36" s="135" t="n">
        <f aca="false">COUNT(R$6:R35)</f>
        <v>0</v>
      </c>
      <c r="S36" s="132" t="n">
        <f aca="false">COUNT(S$6:S35)</f>
        <v>0</v>
      </c>
      <c r="T36" s="135" t="n">
        <f aca="false">COUNT(T$6:T35)</f>
        <v>0</v>
      </c>
      <c r="U36" s="134" t="n">
        <f aca="false">COUNT(U$6:U35)</f>
        <v>0</v>
      </c>
      <c r="V36" s="135" t="n">
        <f aca="false">COUNT(V$6:V35)</f>
        <v>0</v>
      </c>
      <c r="W36" s="132" t="n">
        <f aca="false">COUNT(W$6:W35)</f>
        <v>0</v>
      </c>
      <c r="X36" s="135" t="n">
        <f aca="false">COUNT(X$6:X35)</f>
        <v>0</v>
      </c>
      <c r="Y36" s="132" t="n">
        <f aca="false">COUNT(Y$6:Y35)</f>
        <v>0</v>
      </c>
      <c r="Z36" s="135" t="n">
        <f aca="false">COUNT(Z$6:Z35)</f>
        <v>0</v>
      </c>
      <c r="AA36" s="134" t="n">
        <f aca="false">COUNT(AA$6:AA35)</f>
        <v>0</v>
      </c>
      <c r="AB36" s="135" t="n">
        <f aca="false">COUNT(AB$6:AB35)</f>
        <v>0</v>
      </c>
      <c r="AC36" s="132" t="n">
        <f aca="false">COUNT(AC$6:AC35)</f>
        <v>0</v>
      </c>
      <c r="AD36" s="133" t="n">
        <f aca="false">COUNT(AD$6:AD35)</f>
        <v>0</v>
      </c>
      <c r="AE36" s="134" t="n">
        <f aca="false">COUNT(AE$6:AE35)</f>
        <v>0</v>
      </c>
      <c r="AF36" s="135" t="n">
        <f aca="false">COUNT(AF$6:AF35)</f>
        <v>0</v>
      </c>
      <c r="AG36" s="132" t="n">
        <f aca="false">COUNT(AG$6:AG35)</f>
        <v>0</v>
      </c>
      <c r="AH36" s="135" t="n">
        <f aca="false">COUNT(AH$6:AH35)</f>
        <v>0</v>
      </c>
      <c r="AI36" s="132" t="n">
        <f aca="false">COUNT(AI$6:AI35)</f>
        <v>0</v>
      </c>
      <c r="AJ36" s="134" t="n">
        <f aca="false">COUNT(AJ$6:AJ35)</f>
        <v>12</v>
      </c>
      <c r="AK36" s="136" t="n">
        <f aca="false">COUNT(AK$6:AK35)</f>
        <v>12</v>
      </c>
      <c r="AL36" s="82"/>
      <c r="AM36" s="5"/>
      <c r="AN36" s="137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9"/>
      <c r="BB36" s="85"/>
      <c r="BC36" s="85"/>
    </row>
    <row r="37" customFormat="false" ht="23.25" hidden="false" customHeight="true" outlineLevel="0" collapsed="false">
      <c r="B37" s="140"/>
      <c r="F37" s="141" t="s">
        <v>63</v>
      </c>
      <c r="G37" s="142" t="n">
        <f aca="false">Nbcourse</f>
        <v>5</v>
      </c>
      <c r="M37" s="3"/>
      <c r="T37" s="143"/>
      <c r="X37" s="141" t="s">
        <v>64</v>
      </c>
      <c r="Y37" s="144" t="n">
        <f aca="false">classé/2</f>
        <v>2</v>
      </c>
      <c r="Z37" s="143" t="s">
        <v>65</v>
      </c>
      <c r="AF37" s="141"/>
      <c r="AG37" s="144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4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M3" activeCellId="0" sqref="AM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289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078</v>
      </c>
      <c r="M3" s="31"/>
      <c r="N3" s="32" t="n">
        <v>42169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253</v>
      </c>
      <c r="AK3" s="34"/>
      <c r="AL3" s="35" t="n">
        <v>15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290</v>
      </c>
      <c r="M5" s="64"/>
      <c r="N5" s="65" t="s">
        <v>291</v>
      </c>
      <c r="O5" s="64"/>
      <c r="P5" s="65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5"/>
      <c r="AC5" s="64"/>
      <c r="AD5" s="65"/>
      <c r="AE5" s="64"/>
      <c r="AF5" s="65"/>
      <c r="AG5" s="64"/>
      <c r="AH5" s="63"/>
      <c r="AI5" s="64"/>
      <c r="AJ5" s="65" t="s">
        <v>291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67"/>
    </row>
    <row r="6" s="86" customFormat="true" ht="24.95" hidden="false" customHeight="true" outlineLevel="0" collapsed="false">
      <c r="A6" s="68" t="n">
        <v>1</v>
      </c>
      <c r="B6" s="69"/>
      <c r="C6" s="70"/>
      <c r="D6" s="67" t="s">
        <v>291</v>
      </c>
      <c r="E6" s="67"/>
      <c r="F6" s="71"/>
      <c r="G6" s="67" t="s">
        <v>292</v>
      </c>
      <c r="H6" s="72" t="str">
        <f aca="false">IF(COUNTA(AK6)&gt;0,IF(COUNTA(L6:AK6)&lt;classé,"Non","Oui"),"Non")</f>
        <v>Oui</v>
      </c>
      <c r="I6" s="73" t="n">
        <f aca="false">SUM(L6:AK6)-SUM(AN6:BA6)+K6</f>
        <v>208</v>
      </c>
      <c r="J6" s="74"/>
      <c r="K6" s="75" t="n">
        <f aca="false">COUNTIF(L$5:AK$5,$D6)*4</f>
        <v>8</v>
      </c>
      <c r="L6" s="76"/>
      <c r="M6" s="77"/>
      <c r="N6" s="78" t="n">
        <v>50</v>
      </c>
      <c r="O6" s="77" t="n">
        <v>50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 t="n">
        <v>50</v>
      </c>
      <c r="AK6" s="81" t="n">
        <v>50</v>
      </c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165" t="s">
        <v>293</v>
      </c>
      <c r="E7" s="165"/>
      <c r="F7" s="90"/>
      <c r="G7" s="89" t="s">
        <v>212</v>
      </c>
      <c r="H7" s="72" t="str">
        <f aca="false">IF(COUNTA(AK7)&gt;0,IF(COUNTA(L7:AK7)&lt;classé,"Non","Oui"),"Non")</f>
        <v>Oui</v>
      </c>
      <c r="I7" s="91" t="n">
        <f aca="false">SUM(L7:AK7)-SUM(AN7:BA7)+K7</f>
        <v>171</v>
      </c>
      <c r="J7" s="92"/>
      <c r="K7" s="75" t="n">
        <f aca="false">COUNTIF(L$5:AK$5,$D7)*4</f>
        <v>0</v>
      </c>
      <c r="L7" s="93" t="n">
        <v>40</v>
      </c>
      <c r="M7" s="94" t="n">
        <v>40</v>
      </c>
      <c r="N7" s="95" t="n">
        <v>40</v>
      </c>
      <c r="O7" s="94" t="n">
        <v>32</v>
      </c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 t="n">
        <v>11</v>
      </c>
      <c r="AK7" s="98" t="n">
        <v>19</v>
      </c>
      <c r="AL7" s="82" t="n">
        <f aca="false">MAX(L7:AK7)</f>
        <v>40</v>
      </c>
      <c r="AM7" s="5" t="n">
        <f aca="false">COUNTA(L7:AK7)</f>
        <v>6</v>
      </c>
      <c r="AN7" s="83" t="n">
        <f aca="false">IF($AM7&gt;Nbcourse+AN$3-1-$J7,LARGE($L7:$AK7,Nbcourse+AN$3-$J7),0)</f>
        <v>11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294</v>
      </c>
      <c r="E8" s="89"/>
      <c r="F8" s="90"/>
      <c r="G8" s="89" t="s">
        <v>26</v>
      </c>
      <c r="H8" s="72" t="str">
        <f aca="false">IF(COUNTA(AK8)&gt;0,IF(COUNTA(L8:AK8)&lt;classé,"Non","Oui"),"Non")</f>
        <v>Oui</v>
      </c>
      <c r="I8" s="91" t="n">
        <f aca="false">SUM(L8:AK8)-SUM(AN8:BA8)+K8</f>
        <v>136</v>
      </c>
      <c r="J8" s="92"/>
      <c r="K8" s="75" t="n">
        <f aca="false">COUNTIF(L$5:AK$5,$D8)*4</f>
        <v>0</v>
      </c>
      <c r="L8" s="93"/>
      <c r="M8" s="94"/>
      <c r="N8" s="95" t="n">
        <v>32</v>
      </c>
      <c r="O8" s="94" t="n">
        <v>40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 t="n">
        <v>32</v>
      </c>
      <c r="AK8" s="98" t="n">
        <v>32</v>
      </c>
      <c r="AL8" s="82" t="n">
        <f aca="false">MAX(L8:AK8)</f>
        <v>40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99"/>
      <c r="D9" s="89" t="s">
        <v>295</v>
      </c>
      <c r="E9" s="89"/>
      <c r="F9" s="90"/>
      <c r="G9" s="89" t="s">
        <v>292</v>
      </c>
      <c r="H9" s="72" t="str">
        <f aca="false">IF(COUNTA(AK9)&gt;0,IF(COUNTA(L9:AK9)&lt;classé,"Non","Oui"),"Non")</f>
        <v>Oui</v>
      </c>
      <c r="I9" s="91" t="n">
        <f aca="false">SUM(L9:AK9)-SUM(AN9:BA9)+K9</f>
        <v>80</v>
      </c>
      <c r="J9" s="92"/>
      <c r="K9" s="75" t="n">
        <f aca="false">COUNTIF(L$5:AK$5,$D9)*4</f>
        <v>0</v>
      </c>
      <c r="L9" s="93" t="n">
        <v>32</v>
      </c>
      <c r="M9" s="94" t="n">
        <v>26</v>
      </c>
      <c r="N9" s="95"/>
      <c r="O9" s="94"/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 t="n">
        <v>12</v>
      </c>
      <c r="AK9" s="98" t="n">
        <v>10</v>
      </c>
      <c r="AL9" s="82" t="n">
        <f aca="false">MAX(L9:AK9)</f>
        <v>32</v>
      </c>
      <c r="AM9" s="5" t="n">
        <f aca="false">COUNTA(L9:AK9)</f>
        <v>4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296</v>
      </c>
      <c r="E10" s="89"/>
      <c r="F10" s="90"/>
      <c r="G10" s="89" t="s">
        <v>26</v>
      </c>
      <c r="H10" s="72" t="str">
        <f aca="false">IF(COUNTA(AK10)&gt;0,IF(COUNTA(L10:AK10)&lt;classé,"Non","Oui"),"Non")</f>
        <v>Oui</v>
      </c>
      <c r="I10" s="91" t="n">
        <f aca="false">SUM(L10:AK10)-SUM(AN10:BA10)+K10</f>
        <v>72</v>
      </c>
      <c r="J10" s="92"/>
      <c r="K10" s="75" t="n">
        <f aca="false">COUNTIF(L$5:AK$5,$D10)*4</f>
        <v>0</v>
      </c>
      <c r="L10" s="93"/>
      <c r="M10" s="94"/>
      <c r="N10" s="95" t="n">
        <v>26</v>
      </c>
      <c r="O10" s="94" t="n">
        <v>26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 t="n">
        <v>9</v>
      </c>
      <c r="AK10" s="98" t="n">
        <v>11</v>
      </c>
      <c r="AL10" s="82" t="n">
        <f aca="false">MAX(L10:AK10)</f>
        <v>26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112" t="n">
        <f aca="false">A10+1</f>
        <v>6</v>
      </c>
      <c r="B11" s="113"/>
      <c r="C11" s="125"/>
      <c r="D11" s="115" t="s">
        <v>290</v>
      </c>
      <c r="E11" s="115"/>
      <c r="F11" s="161"/>
      <c r="G11" s="160" t="s">
        <v>26</v>
      </c>
      <c r="H11" s="112" t="str">
        <f aca="false">IF(COUNTA(AK11)&gt;0,IF(COUNTA(L11:AK11)&lt;classé,"Non","Oui"),"Non")</f>
        <v>Non</v>
      </c>
      <c r="I11" s="117" t="n">
        <f aca="false">SUM(L11:AK11)-SUM(AN11:BA11)+K11</f>
        <v>104</v>
      </c>
      <c r="J11" s="118"/>
      <c r="K11" s="118" t="n">
        <f aca="false">COUNTIF(L$5:AK$5,$D11)*4</f>
        <v>4</v>
      </c>
      <c r="L11" s="119" t="n">
        <v>50</v>
      </c>
      <c r="M11" s="120" t="n">
        <v>50</v>
      </c>
      <c r="N11" s="121"/>
      <c r="O11" s="120"/>
      <c r="P11" s="121"/>
      <c r="Q11" s="122"/>
      <c r="R11" s="123"/>
      <c r="S11" s="120"/>
      <c r="T11" s="123"/>
      <c r="U11" s="122"/>
      <c r="V11" s="123"/>
      <c r="W11" s="120"/>
      <c r="X11" s="123"/>
      <c r="Y11" s="120"/>
      <c r="Z11" s="123"/>
      <c r="AA11" s="122"/>
      <c r="AB11" s="123"/>
      <c r="AC11" s="120"/>
      <c r="AD11" s="121"/>
      <c r="AE11" s="122"/>
      <c r="AF11" s="123"/>
      <c r="AG11" s="120"/>
      <c r="AH11" s="123"/>
      <c r="AI11" s="120"/>
      <c r="AJ11" s="122"/>
      <c r="AK11" s="124"/>
      <c r="AL11" s="82" t="n">
        <f aca="false">MAX(L11:AK11)</f>
        <v>50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75" hidden="false" customHeight="true" outlineLevel="0" collapsed="false">
      <c r="A12" s="112" t="n">
        <f aca="false">A11+1</f>
        <v>7</v>
      </c>
      <c r="B12" s="113"/>
      <c r="C12" s="114"/>
      <c r="D12" s="115" t="s">
        <v>297</v>
      </c>
      <c r="E12" s="115" t="s">
        <v>298</v>
      </c>
      <c r="F12" s="116"/>
      <c r="G12" s="115" t="s">
        <v>111</v>
      </c>
      <c r="H12" s="112" t="str">
        <f aca="false">IF(COUNTA(AK12)&gt;0,IF(COUNTA(L12:AK12)&lt;classé,"Non","Oui"),"Non")</f>
        <v>Non</v>
      </c>
      <c r="I12" s="117" t="n">
        <f aca="false">SUM(L12:AK12)-SUM(AN12:BA12)+K12</f>
        <v>80</v>
      </c>
      <c r="J12" s="118"/>
      <c r="K12" s="118" t="n">
        <f aca="false">COUNTIF(L$5:AK$5,$D12)*4</f>
        <v>0</v>
      </c>
      <c r="L12" s="119"/>
      <c r="M12" s="120"/>
      <c r="N12" s="121"/>
      <c r="O12" s="120"/>
      <c r="P12" s="121"/>
      <c r="Q12" s="122"/>
      <c r="R12" s="123"/>
      <c r="S12" s="120"/>
      <c r="T12" s="123"/>
      <c r="U12" s="122"/>
      <c r="V12" s="123"/>
      <c r="W12" s="120"/>
      <c r="X12" s="123"/>
      <c r="Y12" s="120"/>
      <c r="Z12" s="123"/>
      <c r="AA12" s="122"/>
      <c r="AB12" s="123"/>
      <c r="AC12" s="120"/>
      <c r="AD12" s="121"/>
      <c r="AE12" s="122"/>
      <c r="AF12" s="123"/>
      <c r="AG12" s="120"/>
      <c r="AH12" s="123"/>
      <c r="AI12" s="120"/>
      <c r="AJ12" s="122" t="n">
        <v>40</v>
      </c>
      <c r="AK12" s="124" t="n">
        <v>40</v>
      </c>
      <c r="AL12" s="82" t="n">
        <f aca="false">MAX(L12:AK12)</f>
        <v>40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112" t="n">
        <f aca="false">A12+1</f>
        <v>8</v>
      </c>
      <c r="B13" s="113"/>
      <c r="C13" s="125"/>
      <c r="D13" s="115" t="s">
        <v>299</v>
      </c>
      <c r="E13" s="115"/>
      <c r="F13" s="116"/>
      <c r="G13" s="115" t="s">
        <v>122</v>
      </c>
      <c r="H13" s="112" t="str">
        <f aca="false">IF(COUNTA(AK13)&gt;0,IF(COUNTA(L13:AK13)&lt;classé,"Non","Oui"),"Non")</f>
        <v>Non</v>
      </c>
      <c r="I13" s="117" t="n">
        <f aca="false">SUM(L13:AK13)-SUM(AN13:BA13)+K13</f>
        <v>58</v>
      </c>
      <c r="J13" s="118"/>
      <c r="K13" s="118" t="n">
        <f aca="false">COUNTIF(L$5:AK$5,$D13)*4</f>
        <v>0</v>
      </c>
      <c r="L13" s="119" t="n">
        <v>26</v>
      </c>
      <c r="M13" s="120" t="n">
        <v>32</v>
      </c>
      <c r="N13" s="121"/>
      <c r="O13" s="120"/>
      <c r="P13" s="121"/>
      <c r="Q13" s="122"/>
      <c r="R13" s="123"/>
      <c r="S13" s="120"/>
      <c r="T13" s="123"/>
      <c r="U13" s="122"/>
      <c r="V13" s="123"/>
      <c r="W13" s="120"/>
      <c r="X13" s="123"/>
      <c r="Y13" s="120"/>
      <c r="Z13" s="123"/>
      <c r="AA13" s="122"/>
      <c r="AB13" s="123"/>
      <c r="AC13" s="120"/>
      <c r="AD13" s="121"/>
      <c r="AE13" s="122"/>
      <c r="AF13" s="123"/>
      <c r="AG13" s="120"/>
      <c r="AH13" s="123"/>
      <c r="AI13" s="120"/>
      <c r="AJ13" s="122"/>
      <c r="AK13" s="124"/>
      <c r="AL13" s="82" t="n">
        <f aca="false">MAX(L13:AK13)</f>
        <v>32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112" t="n">
        <f aca="false">A13+1</f>
        <v>9</v>
      </c>
      <c r="B14" s="113"/>
      <c r="C14" s="114"/>
      <c r="D14" s="115" t="s">
        <v>300</v>
      </c>
      <c r="E14" s="115" t="s">
        <v>250</v>
      </c>
      <c r="F14" s="116"/>
      <c r="G14" s="115" t="s">
        <v>37</v>
      </c>
      <c r="H14" s="112" t="str">
        <f aca="false">IF(COUNTA(AK14)&gt;0,IF(COUNTA(L14:AK14)&lt;classé,"Non","Oui"),"Non")</f>
        <v>Non</v>
      </c>
      <c r="I14" s="117" t="n">
        <f aca="false">SUM(L14:AK14)-SUM(AN14:BA14)+K14</f>
        <v>52</v>
      </c>
      <c r="J14" s="118"/>
      <c r="K14" s="118" t="n">
        <f aca="false">COUNTIF(L$5:AK$5,$D14)*4</f>
        <v>0</v>
      </c>
      <c r="L14" s="119"/>
      <c r="M14" s="120"/>
      <c r="N14" s="121"/>
      <c r="O14" s="120"/>
      <c r="P14" s="121"/>
      <c r="Q14" s="122"/>
      <c r="R14" s="123"/>
      <c r="S14" s="120"/>
      <c r="T14" s="123"/>
      <c r="U14" s="122"/>
      <c r="V14" s="123"/>
      <c r="W14" s="120"/>
      <c r="X14" s="123"/>
      <c r="Y14" s="120"/>
      <c r="Z14" s="123"/>
      <c r="AA14" s="122"/>
      <c r="AB14" s="123"/>
      <c r="AC14" s="120"/>
      <c r="AD14" s="121"/>
      <c r="AE14" s="122"/>
      <c r="AF14" s="123"/>
      <c r="AG14" s="120"/>
      <c r="AH14" s="123"/>
      <c r="AI14" s="120"/>
      <c r="AJ14" s="122" t="n">
        <v>26</v>
      </c>
      <c r="AK14" s="124" t="n">
        <v>26</v>
      </c>
      <c r="AL14" s="82" t="n">
        <f aca="false">MAX(L14:AK14)</f>
        <v>26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112" t="n">
        <f aca="false">A14+1</f>
        <v>10</v>
      </c>
      <c r="B15" s="113"/>
      <c r="C15" s="114"/>
      <c r="D15" s="115" t="s">
        <v>301</v>
      </c>
      <c r="E15" s="115" t="s">
        <v>302</v>
      </c>
      <c r="F15" s="116"/>
      <c r="G15" s="167" t="s">
        <v>37</v>
      </c>
      <c r="H15" s="112" t="str">
        <f aca="false">IF(COUNTA(AK15)&gt;0,IF(COUNTA(L15:AK15)&lt;classé,"Non","Oui"),"Non")</f>
        <v>Non</v>
      </c>
      <c r="I15" s="117" t="n">
        <f aca="false">SUM(L15:AK15)-SUM(AN15:BA15)+K15</f>
        <v>42</v>
      </c>
      <c r="J15" s="118"/>
      <c r="K15" s="118" t="n">
        <f aca="false">COUNTIF(L$5:AK$5,$D15)*4</f>
        <v>0</v>
      </c>
      <c r="L15" s="119"/>
      <c r="M15" s="120"/>
      <c r="N15" s="121"/>
      <c r="O15" s="120"/>
      <c r="P15" s="121"/>
      <c r="Q15" s="122"/>
      <c r="R15" s="123"/>
      <c r="S15" s="120"/>
      <c r="T15" s="123"/>
      <c r="U15" s="122"/>
      <c r="V15" s="123"/>
      <c r="W15" s="120"/>
      <c r="X15" s="123"/>
      <c r="Y15" s="120"/>
      <c r="Z15" s="123"/>
      <c r="AA15" s="122"/>
      <c r="AB15" s="123"/>
      <c r="AC15" s="120"/>
      <c r="AD15" s="121"/>
      <c r="AE15" s="122"/>
      <c r="AF15" s="123"/>
      <c r="AG15" s="120"/>
      <c r="AH15" s="123"/>
      <c r="AI15" s="120"/>
      <c r="AJ15" s="122" t="n">
        <v>20</v>
      </c>
      <c r="AK15" s="124" t="n">
        <v>22</v>
      </c>
      <c r="AL15" s="82" t="n">
        <f aca="false">MAX(L15:AK15)</f>
        <v>22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46" t="n">
        <f aca="false">A15+1</f>
        <v>11</v>
      </c>
      <c r="B16" s="147"/>
      <c r="C16" s="148"/>
      <c r="D16" s="149" t="s">
        <v>303</v>
      </c>
      <c r="E16" s="149" t="s">
        <v>304</v>
      </c>
      <c r="F16" s="150"/>
      <c r="G16" s="149" t="s">
        <v>71</v>
      </c>
      <c r="H16" s="112" t="str">
        <f aca="false">IF(COUNTA(AK16)&gt;0,IF(COUNTA(L16:AK16)&lt;classé,"Non","Oui"),"Non")</f>
        <v>Non</v>
      </c>
      <c r="I16" s="175" t="n">
        <f aca="false">SUM(L16:AK16)-SUM(AN16:BA16)+K16</f>
        <v>39</v>
      </c>
      <c r="J16" s="151"/>
      <c r="K16" s="118" t="n">
        <f aca="false">COUNTIF(L$5:AK$5,$D16)*4</f>
        <v>0</v>
      </c>
      <c r="L16" s="152"/>
      <c r="M16" s="153"/>
      <c r="N16" s="154"/>
      <c r="O16" s="153"/>
      <c r="P16" s="154"/>
      <c r="Q16" s="155"/>
      <c r="R16" s="156"/>
      <c r="S16" s="153"/>
      <c r="T16" s="156"/>
      <c r="U16" s="155"/>
      <c r="V16" s="156"/>
      <c r="W16" s="153"/>
      <c r="X16" s="156"/>
      <c r="Y16" s="153"/>
      <c r="Z16" s="156"/>
      <c r="AA16" s="155"/>
      <c r="AB16" s="156"/>
      <c r="AC16" s="153"/>
      <c r="AD16" s="154"/>
      <c r="AE16" s="155"/>
      <c r="AF16" s="156"/>
      <c r="AG16" s="153"/>
      <c r="AH16" s="156"/>
      <c r="AI16" s="153"/>
      <c r="AJ16" s="155" t="n">
        <v>19</v>
      </c>
      <c r="AK16" s="157" t="n">
        <v>20</v>
      </c>
      <c r="AL16" s="82" t="n">
        <f aca="false">MAX(L16:AK16)</f>
        <v>20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112" t="n">
        <f aca="false">A16+1</f>
        <v>12</v>
      </c>
      <c r="B17" s="113"/>
      <c r="C17" s="114"/>
      <c r="D17" s="115" t="s">
        <v>305</v>
      </c>
      <c r="E17" s="115" t="s">
        <v>306</v>
      </c>
      <c r="F17" s="116"/>
      <c r="G17" s="115" t="s">
        <v>307</v>
      </c>
      <c r="H17" s="112" t="str">
        <f aca="false">IF(COUNTA(AK17)&gt;0,IF(COUNTA(L17:AK17)&lt;classé,"Non","Oui"),"Non")</f>
        <v>Non</v>
      </c>
      <c r="I17" s="117" t="n">
        <f aca="false">SUM(L17:AK17)-SUM(AN17:BA17)+K17</f>
        <v>35</v>
      </c>
      <c r="J17" s="118"/>
      <c r="K17" s="118" t="n">
        <f aca="false">COUNTIF(L$5:AK$5,$D17)*4</f>
        <v>0</v>
      </c>
      <c r="L17" s="119"/>
      <c r="M17" s="120"/>
      <c r="N17" s="121"/>
      <c r="O17" s="120"/>
      <c r="P17" s="121"/>
      <c r="Q17" s="122"/>
      <c r="R17" s="123"/>
      <c r="S17" s="120"/>
      <c r="T17" s="123"/>
      <c r="U17" s="122"/>
      <c r="V17" s="123"/>
      <c r="W17" s="120"/>
      <c r="X17" s="123"/>
      <c r="Y17" s="120"/>
      <c r="Z17" s="123"/>
      <c r="AA17" s="122"/>
      <c r="AB17" s="123"/>
      <c r="AC17" s="120"/>
      <c r="AD17" s="121"/>
      <c r="AE17" s="122"/>
      <c r="AF17" s="123"/>
      <c r="AG17" s="120"/>
      <c r="AH17" s="123"/>
      <c r="AI17" s="120"/>
      <c r="AJ17" s="122" t="n">
        <v>17</v>
      </c>
      <c r="AK17" s="124" t="n">
        <v>18</v>
      </c>
      <c r="AL17" s="82" t="n">
        <f aca="false">MAX(L17:AK17)</f>
        <v>18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112" t="n">
        <f aca="false">A17+1</f>
        <v>13</v>
      </c>
      <c r="B18" s="113"/>
      <c r="C18" s="114"/>
      <c r="D18" s="115" t="s">
        <v>45</v>
      </c>
      <c r="E18" s="115" t="s">
        <v>308</v>
      </c>
      <c r="F18" s="116"/>
      <c r="G18" s="115" t="s">
        <v>37</v>
      </c>
      <c r="H18" s="112" t="str">
        <f aca="false">IF(COUNTA(AK18)&gt;0,IF(COUNTA(L18:AK18)&lt;classé,"Non","Oui"),"Non")</f>
        <v>Non</v>
      </c>
      <c r="I18" s="117" t="n">
        <f aca="false">SUM(L18:AK18)-SUM(AN18:BA18)+K18</f>
        <v>33</v>
      </c>
      <c r="J18" s="118"/>
      <c r="K18" s="118" t="n">
        <f aca="false">COUNTIF(L$5:AK$5,$D18)*4</f>
        <v>0</v>
      </c>
      <c r="L18" s="119"/>
      <c r="M18" s="120"/>
      <c r="N18" s="121"/>
      <c r="O18" s="120"/>
      <c r="P18" s="121"/>
      <c r="Q18" s="122"/>
      <c r="R18" s="123"/>
      <c r="S18" s="120"/>
      <c r="T18" s="123"/>
      <c r="U18" s="122"/>
      <c r="V18" s="123"/>
      <c r="W18" s="120"/>
      <c r="X18" s="123"/>
      <c r="Y18" s="120"/>
      <c r="Z18" s="123"/>
      <c r="AA18" s="122"/>
      <c r="AB18" s="123"/>
      <c r="AC18" s="120"/>
      <c r="AD18" s="121"/>
      <c r="AE18" s="122"/>
      <c r="AF18" s="123"/>
      <c r="AG18" s="120"/>
      <c r="AH18" s="123"/>
      <c r="AI18" s="120"/>
      <c r="AJ18" s="122" t="n">
        <v>16</v>
      </c>
      <c r="AK18" s="124" t="n">
        <v>17</v>
      </c>
      <c r="AL18" s="82" t="n">
        <f aca="false">MAX(L18:AK18)</f>
        <v>17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112" t="n">
        <f aca="false">A18+1</f>
        <v>14</v>
      </c>
      <c r="B19" s="113"/>
      <c r="C19" s="125"/>
      <c r="D19" s="115" t="s">
        <v>309</v>
      </c>
      <c r="E19" s="115" t="s">
        <v>310</v>
      </c>
      <c r="F19" s="116"/>
      <c r="G19" s="115" t="s">
        <v>311</v>
      </c>
      <c r="H19" s="112" t="str">
        <f aca="false">IF(COUNTA(AK19)&gt;0,IF(COUNTA(L19:AK19)&lt;classé,"Non","Oui"),"Non")</f>
        <v>Non</v>
      </c>
      <c r="I19" s="117" t="n">
        <f aca="false">SUM(L19:AK19)-SUM(AN19:BA19)+K19</f>
        <v>29</v>
      </c>
      <c r="J19" s="118"/>
      <c r="K19" s="118" t="n">
        <f aca="false">COUNTIF(L$5:AK$5,$D19)*4</f>
        <v>0</v>
      </c>
      <c r="L19" s="119"/>
      <c r="M19" s="120"/>
      <c r="N19" s="121"/>
      <c r="O19" s="120"/>
      <c r="P19" s="121"/>
      <c r="Q19" s="122"/>
      <c r="R19" s="123"/>
      <c r="S19" s="120"/>
      <c r="T19" s="123"/>
      <c r="U19" s="122"/>
      <c r="V19" s="123"/>
      <c r="W19" s="120"/>
      <c r="X19" s="123"/>
      <c r="Y19" s="120"/>
      <c r="Z19" s="123"/>
      <c r="AA19" s="122"/>
      <c r="AB19" s="123"/>
      <c r="AC19" s="120"/>
      <c r="AD19" s="121"/>
      <c r="AE19" s="122"/>
      <c r="AF19" s="123"/>
      <c r="AG19" s="120"/>
      <c r="AH19" s="123"/>
      <c r="AI19" s="120"/>
      <c r="AJ19" s="122" t="n">
        <v>22</v>
      </c>
      <c r="AK19" s="124" t="n">
        <v>7</v>
      </c>
      <c r="AL19" s="82" t="n">
        <f aca="false">MAX(L19:AK19)</f>
        <v>22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112" t="n">
        <f aca="false">A19+1</f>
        <v>15</v>
      </c>
      <c r="B20" s="113"/>
      <c r="C20" s="125"/>
      <c r="D20" s="115" t="s">
        <v>312</v>
      </c>
      <c r="E20" s="115" t="s">
        <v>313</v>
      </c>
      <c r="F20" s="116"/>
      <c r="G20" s="115" t="s">
        <v>37</v>
      </c>
      <c r="H20" s="112" t="str">
        <f aca="false">IF(COUNTA(AK20)&gt;0,IF(COUNTA(L20:AK20)&lt;classé,"Non","Oui"),"Non")</f>
        <v>Non</v>
      </c>
      <c r="I20" s="117" t="n">
        <f aca="false">SUM(L20:AK20)-SUM(AN20:BA20)+K20</f>
        <v>29</v>
      </c>
      <c r="J20" s="118"/>
      <c r="K20" s="118" t="n">
        <f aca="false">COUNTIF(L$5:AK$5,$D20)*4</f>
        <v>0</v>
      </c>
      <c r="L20" s="119"/>
      <c r="M20" s="120"/>
      <c r="N20" s="121"/>
      <c r="O20" s="120"/>
      <c r="P20" s="121"/>
      <c r="Q20" s="122"/>
      <c r="R20" s="123"/>
      <c r="S20" s="120"/>
      <c r="T20" s="123"/>
      <c r="U20" s="122"/>
      <c r="V20" s="123"/>
      <c r="W20" s="120"/>
      <c r="X20" s="123"/>
      <c r="Y20" s="120"/>
      <c r="Z20" s="123"/>
      <c r="AA20" s="122"/>
      <c r="AB20" s="123"/>
      <c r="AC20" s="120"/>
      <c r="AD20" s="121"/>
      <c r="AE20" s="122"/>
      <c r="AF20" s="123"/>
      <c r="AG20" s="120"/>
      <c r="AH20" s="123"/>
      <c r="AI20" s="120"/>
      <c r="AJ20" s="122" t="n">
        <v>15</v>
      </c>
      <c r="AK20" s="124" t="n">
        <v>14</v>
      </c>
      <c r="AL20" s="82" t="n">
        <f aca="false">MAX(L20:AK20)</f>
        <v>15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112" t="n">
        <f aca="false">A20+1</f>
        <v>16</v>
      </c>
      <c r="B21" s="113"/>
      <c r="C21" s="125"/>
      <c r="D21" s="160" t="s">
        <v>314</v>
      </c>
      <c r="E21" s="160" t="s">
        <v>315</v>
      </c>
      <c r="F21" s="116"/>
      <c r="G21" s="115" t="s">
        <v>37</v>
      </c>
      <c r="H21" s="112" t="str">
        <f aca="false">IF(COUNTA(AK21)&gt;0,IF(COUNTA(L21:AK21)&lt;classé,"Non","Oui"),"Non")</f>
        <v>Non</v>
      </c>
      <c r="I21" s="117" t="n">
        <f aca="false">SUM(L21:AK21)-SUM(AN21:BA21)+K21</f>
        <v>27</v>
      </c>
      <c r="J21" s="118"/>
      <c r="K21" s="118" t="n">
        <f aca="false">COUNTIF(L$5:AK$5,$D21)*4</f>
        <v>0</v>
      </c>
      <c r="L21" s="119"/>
      <c r="M21" s="120"/>
      <c r="N21" s="121"/>
      <c r="O21" s="120"/>
      <c r="P21" s="121"/>
      <c r="Q21" s="122"/>
      <c r="R21" s="123"/>
      <c r="S21" s="120"/>
      <c r="T21" s="123"/>
      <c r="U21" s="122"/>
      <c r="V21" s="123"/>
      <c r="W21" s="120"/>
      <c r="X21" s="123"/>
      <c r="Y21" s="120"/>
      <c r="Z21" s="123"/>
      <c r="AA21" s="122"/>
      <c r="AB21" s="123"/>
      <c r="AC21" s="120"/>
      <c r="AD21" s="121"/>
      <c r="AE21" s="122"/>
      <c r="AF21" s="123"/>
      <c r="AG21" s="120"/>
      <c r="AH21" s="123"/>
      <c r="AI21" s="120"/>
      <c r="AJ21" s="122" t="n">
        <v>14</v>
      </c>
      <c r="AK21" s="124" t="n">
        <v>13</v>
      </c>
      <c r="AL21" s="82" t="n">
        <f aca="false">MAX(L21:AK21)</f>
        <v>14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112" t="n">
        <f aca="false">A21+1</f>
        <v>17</v>
      </c>
      <c r="B22" s="113"/>
      <c r="C22" s="114"/>
      <c r="D22" s="115" t="s">
        <v>316</v>
      </c>
      <c r="E22" s="115" t="s">
        <v>317</v>
      </c>
      <c r="F22" s="116"/>
      <c r="G22" s="115" t="s">
        <v>37</v>
      </c>
      <c r="H22" s="112" t="str">
        <f aca="false">IF(COUNTA(AK22)&gt;0,IF(COUNTA(L22:AK22)&lt;classé,"Non","Oui"),"Non")</f>
        <v>Non</v>
      </c>
      <c r="I22" s="117" t="n">
        <f aca="false">SUM(L22:AK22)-SUM(AN22:BA22)+K22</f>
        <v>26</v>
      </c>
      <c r="J22" s="118"/>
      <c r="K22" s="118" t="n">
        <f aca="false">COUNTIF(L$5:AK$5,$D22)*4</f>
        <v>0</v>
      </c>
      <c r="L22" s="119"/>
      <c r="M22" s="120"/>
      <c r="N22" s="121"/>
      <c r="O22" s="120"/>
      <c r="P22" s="121"/>
      <c r="Q22" s="122"/>
      <c r="R22" s="123"/>
      <c r="S22" s="120"/>
      <c r="T22" s="123"/>
      <c r="U22" s="122"/>
      <c r="V22" s="123"/>
      <c r="W22" s="120"/>
      <c r="X22" s="123"/>
      <c r="Y22" s="120"/>
      <c r="Z22" s="123"/>
      <c r="AA22" s="122"/>
      <c r="AB22" s="123"/>
      <c r="AC22" s="120"/>
      <c r="AD22" s="121"/>
      <c r="AE22" s="122"/>
      <c r="AF22" s="123"/>
      <c r="AG22" s="120"/>
      <c r="AH22" s="123"/>
      <c r="AI22" s="120"/>
      <c r="AJ22" s="122" t="n">
        <v>18</v>
      </c>
      <c r="AK22" s="124" t="n">
        <v>8</v>
      </c>
      <c r="AL22" s="82" t="n">
        <f aca="false">MAX(L22:AK22)</f>
        <v>18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112" t="n">
        <f aca="false">A22+1</f>
        <v>18</v>
      </c>
      <c r="B23" s="113"/>
      <c r="C23" s="125"/>
      <c r="D23" s="115" t="s">
        <v>42</v>
      </c>
      <c r="E23" s="115" t="s">
        <v>318</v>
      </c>
      <c r="F23" s="116"/>
      <c r="G23" s="115" t="s">
        <v>44</v>
      </c>
      <c r="H23" s="112" t="str">
        <f aca="false">IF(COUNTA(AK23)&gt;0,IF(COUNTA(L23:AK23)&lt;classé,"Non","Oui"),"Non")</f>
        <v>Non</v>
      </c>
      <c r="I23" s="117" t="n">
        <f aca="false">SUM(L23:AK23)-SUM(AN23:BA23)+K23</f>
        <v>24</v>
      </c>
      <c r="J23" s="118"/>
      <c r="K23" s="118" t="n">
        <f aca="false">COUNTIF(L$5:AK$5,$D23)*4</f>
        <v>0</v>
      </c>
      <c r="L23" s="119"/>
      <c r="M23" s="120"/>
      <c r="N23" s="121"/>
      <c r="O23" s="120"/>
      <c r="P23" s="121"/>
      <c r="Q23" s="122"/>
      <c r="R23" s="123"/>
      <c r="S23" s="120"/>
      <c r="T23" s="123"/>
      <c r="U23" s="122"/>
      <c r="V23" s="123"/>
      <c r="W23" s="120"/>
      <c r="X23" s="123"/>
      <c r="Y23" s="120"/>
      <c r="Z23" s="123"/>
      <c r="AA23" s="122"/>
      <c r="AB23" s="123"/>
      <c r="AC23" s="120"/>
      <c r="AD23" s="121"/>
      <c r="AE23" s="122"/>
      <c r="AF23" s="123"/>
      <c r="AG23" s="120"/>
      <c r="AH23" s="123"/>
      <c r="AI23" s="120"/>
      <c r="AJ23" s="122" t="n">
        <v>8</v>
      </c>
      <c r="AK23" s="124" t="n">
        <v>16</v>
      </c>
      <c r="AL23" s="82" t="n">
        <f aca="false">MAX(L23:AK23)</f>
        <v>16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112" t="n">
        <f aca="false">A23+1</f>
        <v>19</v>
      </c>
      <c r="B24" s="113"/>
      <c r="C24" s="114"/>
      <c r="D24" s="115" t="s">
        <v>319</v>
      </c>
      <c r="E24" s="115" t="s">
        <v>158</v>
      </c>
      <c r="F24" s="116"/>
      <c r="G24" s="115" t="s">
        <v>320</v>
      </c>
      <c r="H24" s="112" t="str">
        <f aca="false">IF(COUNTA(AK24)&gt;0,IF(COUNTA(L24:AK24)&lt;classé,"Non","Oui"),"Non")</f>
        <v>Non</v>
      </c>
      <c r="I24" s="117" t="n">
        <f aca="false">SUM(L24:AK24)-SUM(AN24:BA24)+K24</f>
        <v>22</v>
      </c>
      <c r="J24" s="118"/>
      <c r="K24" s="118" t="n">
        <f aca="false">COUNTIF(L$5:AK$5,$D24)*4</f>
        <v>0</v>
      </c>
      <c r="L24" s="119"/>
      <c r="M24" s="120"/>
      <c r="N24" s="121"/>
      <c r="O24" s="120"/>
      <c r="P24" s="121"/>
      <c r="Q24" s="122"/>
      <c r="R24" s="123"/>
      <c r="S24" s="120"/>
      <c r="T24" s="123"/>
      <c r="U24" s="122"/>
      <c r="V24" s="123"/>
      <c r="W24" s="120"/>
      <c r="X24" s="123"/>
      <c r="Y24" s="120"/>
      <c r="Z24" s="123"/>
      <c r="AA24" s="122"/>
      <c r="AB24" s="123"/>
      <c r="AC24" s="120"/>
      <c r="AD24" s="121"/>
      <c r="AE24" s="122"/>
      <c r="AF24" s="123"/>
      <c r="AG24" s="120"/>
      <c r="AH24" s="123"/>
      <c r="AI24" s="120"/>
      <c r="AJ24" s="122" t="n">
        <v>7</v>
      </c>
      <c r="AK24" s="124" t="n">
        <v>15</v>
      </c>
      <c r="AL24" s="82" t="n">
        <f aca="false">MAX(L24:AK24)</f>
        <v>15</v>
      </c>
      <c r="AM24" s="5" t="n">
        <f aca="false">COUNTA(L24:AK24)</f>
        <v>2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8.5" hidden="false" customHeight="true" outlineLevel="0" collapsed="false">
      <c r="A25" s="112" t="n">
        <f aca="false">A24+1</f>
        <v>20</v>
      </c>
      <c r="B25" s="113"/>
      <c r="C25" s="125"/>
      <c r="D25" s="115" t="s">
        <v>321</v>
      </c>
      <c r="E25" s="115" t="s">
        <v>322</v>
      </c>
      <c r="F25" s="116"/>
      <c r="G25" s="115" t="s">
        <v>44</v>
      </c>
      <c r="H25" s="112" t="str">
        <f aca="false">IF(COUNTA(AK25)&gt;0,IF(COUNTA(L25:AK25)&lt;classé,"Non","Oui"),"Non")</f>
        <v>Non</v>
      </c>
      <c r="I25" s="117" t="n">
        <f aca="false">SUM(L25:AK25)-SUM(AN25:BA25)+K25</f>
        <v>22</v>
      </c>
      <c r="J25" s="118"/>
      <c r="K25" s="118" t="n">
        <f aca="false">COUNTIF(L$5:AK$5,$D25)*4</f>
        <v>0</v>
      </c>
      <c r="L25" s="119"/>
      <c r="M25" s="120"/>
      <c r="N25" s="121"/>
      <c r="O25" s="120"/>
      <c r="P25" s="121"/>
      <c r="Q25" s="122"/>
      <c r="R25" s="123"/>
      <c r="S25" s="120"/>
      <c r="T25" s="123"/>
      <c r="U25" s="122"/>
      <c r="V25" s="123"/>
      <c r="W25" s="120"/>
      <c r="X25" s="123"/>
      <c r="Y25" s="120"/>
      <c r="Z25" s="123"/>
      <c r="AA25" s="122"/>
      <c r="AB25" s="123"/>
      <c r="AC25" s="120"/>
      <c r="AD25" s="121"/>
      <c r="AE25" s="122"/>
      <c r="AF25" s="123"/>
      <c r="AG25" s="120"/>
      <c r="AH25" s="123"/>
      <c r="AI25" s="120"/>
      <c r="AJ25" s="122" t="n">
        <v>10</v>
      </c>
      <c r="AK25" s="124" t="n">
        <v>12</v>
      </c>
      <c r="AL25" s="82" t="n">
        <f aca="false">MAX(L25:AK25)</f>
        <v>12</v>
      </c>
      <c r="AM25" s="5" t="n">
        <f aca="false">COUNTA(L25:AK25)</f>
        <v>2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8.5" hidden="false" customHeight="true" outlineLevel="0" collapsed="false">
      <c r="A26" s="112" t="n">
        <f aca="false">A25+1</f>
        <v>21</v>
      </c>
      <c r="B26" s="113"/>
      <c r="C26" s="114"/>
      <c r="D26" s="115" t="s">
        <v>323</v>
      </c>
      <c r="E26" s="115" t="s">
        <v>201</v>
      </c>
      <c r="F26" s="116"/>
      <c r="G26" s="115" t="s">
        <v>37</v>
      </c>
      <c r="H26" s="112" t="str">
        <f aca="false">IF(COUNTA(AK26)&gt;0,IF(COUNTA(L26:AK26)&lt;classé,"Non","Oui"),"Non")</f>
        <v>Non</v>
      </c>
      <c r="I26" s="117" t="n">
        <f aca="false">SUM(L26:AK26)-SUM(AN26:BA26)+K26</f>
        <v>18</v>
      </c>
      <c r="J26" s="118"/>
      <c r="K26" s="118" t="n">
        <f aca="false">COUNTIF(L$5:AK$5,$D26)*4</f>
        <v>0</v>
      </c>
      <c r="L26" s="119"/>
      <c r="M26" s="120"/>
      <c r="N26" s="121"/>
      <c r="O26" s="120"/>
      <c r="P26" s="121"/>
      <c r="Q26" s="122"/>
      <c r="R26" s="123"/>
      <c r="S26" s="120"/>
      <c r="T26" s="123"/>
      <c r="U26" s="122"/>
      <c r="V26" s="123"/>
      <c r="W26" s="120"/>
      <c r="X26" s="123"/>
      <c r="Y26" s="120"/>
      <c r="Z26" s="123"/>
      <c r="AA26" s="122"/>
      <c r="AB26" s="123"/>
      <c r="AC26" s="120"/>
      <c r="AD26" s="121"/>
      <c r="AE26" s="122"/>
      <c r="AF26" s="123"/>
      <c r="AG26" s="120"/>
      <c r="AH26" s="123"/>
      <c r="AI26" s="120"/>
      <c r="AJ26" s="122" t="n">
        <v>13</v>
      </c>
      <c r="AK26" s="124" t="n">
        <v>5</v>
      </c>
      <c r="AL26" s="82" t="n">
        <f aca="false">MAX(L26:AK26)</f>
        <v>13</v>
      </c>
      <c r="AM26" s="5" t="n">
        <f aca="false">COUNTA(L26:AK26)</f>
        <v>2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8.5" hidden="false" customHeight="true" outlineLevel="0" collapsed="false">
      <c r="A27" s="112" t="n">
        <f aca="false">A26+1</f>
        <v>22</v>
      </c>
      <c r="B27" s="113"/>
      <c r="C27" s="125"/>
      <c r="D27" s="115" t="s">
        <v>324</v>
      </c>
      <c r="E27" s="115" t="s">
        <v>325</v>
      </c>
      <c r="F27" s="116"/>
      <c r="G27" s="115" t="s">
        <v>44</v>
      </c>
      <c r="H27" s="112" t="str">
        <f aca="false">IF(COUNTA(AK27)&gt;0,IF(COUNTA(L27:AK27)&lt;classé,"Non","Oui"),"Non")</f>
        <v>Non</v>
      </c>
      <c r="I27" s="117" t="n">
        <f aca="false">SUM(L27:AK27)-SUM(AN27:BA27)+K27</f>
        <v>14</v>
      </c>
      <c r="J27" s="118"/>
      <c r="K27" s="118" t="n">
        <f aca="false">COUNTIF(L$5:AK$5,$D27)*4</f>
        <v>0</v>
      </c>
      <c r="L27" s="119"/>
      <c r="M27" s="120"/>
      <c r="N27" s="121"/>
      <c r="O27" s="120"/>
      <c r="P27" s="121"/>
      <c r="Q27" s="122"/>
      <c r="R27" s="123"/>
      <c r="S27" s="120"/>
      <c r="T27" s="123"/>
      <c r="U27" s="122"/>
      <c r="V27" s="123"/>
      <c r="W27" s="120"/>
      <c r="X27" s="123"/>
      <c r="Y27" s="120"/>
      <c r="Z27" s="123"/>
      <c r="AA27" s="122"/>
      <c r="AB27" s="123"/>
      <c r="AC27" s="120"/>
      <c r="AD27" s="121"/>
      <c r="AE27" s="122"/>
      <c r="AF27" s="123"/>
      <c r="AG27" s="120"/>
      <c r="AH27" s="123"/>
      <c r="AI27" s="120"/>
      <c r="AJ27" s="122" t="n">
        <v>5</v>
      </c>
      <c r="AK27" s="124" t="n">
        <v>9</v>
      </c>
      <c r="AL27" s="82" t="n">
        <f aca="false">MAX(L27:AK27)</f>
        <v>9</v>
      </c>
      <c r="AM27" s="5" t="n">
        <f aca="false">COUNTA(L27:AK27)</f>
        <v>2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8.5" hidden="false" customHeight="true" outlineLevel="0" collapsed="false">
      <c r="A28" s="112" t="n">
        <f aca="false">A27+1</f>
        <v>23</v>
      </c>
      <c r="B28" s="113"/>
      <c r="C28" s="125"/>
      <c r="D28" s="115" t="s">
        <v>301</v>
      </c>
      <c r="E28" s="115" t="s">
        <v>326</v>
      </c>
      <c r="F28" s="161"/>
      <c r="G28" s="160" t="s">
        <v>37</v>
      </c>
      <c r="H28" s="112" t="str">
        <f aca="false">IF(COUNTA(AK28)&gt;0,IF(COUNTA(L28:AK28)&lt;classé,"Non","Oui"),"Non")</f>
        <v>Non</v>
      </c>
      <c r="I28" s="117" t="n">
        <f aca="false">SUM(L28:AK28)-SUM(AN28:BA28)+K28</f>
        <v>12</v>
      </c>
      <c r="J28" s="118"/>
      <c r="K28" s="118" t="n">
        <f aca="false">COUNTIF(L$5:AK$5,$D28)*4</f>
        <v>0</v>
      </c>
      <c r="L28" s="119"/>
      <c r="M28" s="120"/>
      <c r="N28" s="121"/>
      <c r="O28" s="120"/>
      <c r="P28" s="121"/>
      <c r="Q28" s="122"/>
      <c r="R28" s="123"/>
      <c r="S28" s="120"/>
      <c r="T28" s="123"/>
      <c r="U28" s="122"/>
      <c r="V28" s="123"/>
      <c r="W28" s="120"/>
      <c r="X28" s="123"/>
      <c r="Y28" s="120"/>
      <c r="Z28" s="123"/>
      <c r="AA28" s="122"/>
      <c r="AB28" s="123"/>
      <c r="AC28" s="120"/>
      <c r="AD28" s="121"/>
      <c r="AE28" s="122"/>
      <c r="AF28" s="123"/>
      <c r="AG28" s="120"/>
      <c r="AH28" s="123"/>
      <c r="AI28" s="120"/>
      <c r="AJ28" s="122" t="n">
        <v>6</v>
      </c>
      <c r="AK28" s="124" t="n">
        <v>6</v>
      </c>
      <c r="AL28" s="82" t="n">
        <f aca="false">MAX(L28:AK28)</f>
        <v>6</v>
      </c>
      <c r="AM28" s="5" t="n">
        <f aca="false">COUNTA(L28:AK28)</f>
        <v>2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8.5" hidden="true" customHeight="true" outlineLevel="0" collapsed="false">
      <c r="A29" s="72" t="n">
        <f aca="false">A28+1</f>
        <v>24</v>
      </c>
      <c r="B29" s="87"/>
      <c r="C29" s="88"/>
      <c r="D29" s="89" t="s">
        <v>327</v>
      </c>
      <c r="E29" s="89" t="s">
        <v>245</v>
      </c>
      <c r="F29" s="90"/>
      <c r="G29" s="89" t="s">
        <v>37</v>
      </c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8.5" hidden="tru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8.5" hidden="true" customHeight="true" outlineLevel="0" collapsed="false">
      <c r="A31" s="72" t="n">
        <f aca="false">A30+1</f>
        <v>26</v>
      </c>
      <c r="B31" s="87"/>
      <c r="C31" s="99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8.5" hidden="tru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8.5" hidden="tru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8.5" hidden="true" customHeight="true" outlineLevel="0" collapsed="false">
      <c r="A34" s="72" t="n">
        <f aca="false">A33+1</f>
        <v>29</v>
      </c>
      <c r="B34" s="87"/>
      <c r="C34" s="99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8.5" hidden="tru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26"/>
      <c r="B36" s="127"/>
      <c r="C36" s="128" t="s">
        <v>62</v>
      </c>
      <c r="D36" s="128"/>
      <c r="E36" s="128"/>
      <c r="F36" s="128"/>
      <c r="G36" s="128"/>
      <c r="H36" s="127"/>
      <c r="I36" s="129"/>
      <c r="J36" s="127"/>
      <c r="K36" s="130"/>
      <c r="L36" s="131" t="n">
        <f aca="false">COUNT(L$6:L35)</f>
        <v>4</v>
      </c>
      <c r="M36" s="132" t="n">
        <f aca="false">COUNT(M$6:M35)</f>
        <v>4</v>
      </c>
      <c r="N36" s="133" t="n">
        <f aca="false">COUNT(N$6:N35)</f>
        <v>4</v>
      </c>
      <c r="O36" s="132" t="n">
        <f aca="false">COUNT(O$6:O35)</f>
        <v>4</v>
      </c>
      <c r="P36" s="133" t="n">
        <f aca="false">COUNT(P$6:P35)</f>
        <v>0</v>
      </c>
      <c r="Q36" s="134" t="n">
        <f aca="false">COUNT(Q$6:Q35)</f>
        <v>0</v>
      </c>
      <c r="R36" s="135" t="n">
        <f aca="false">COUNT(R$6:R35)</f>
        <v>0</v>
      </c>
      <c r="S36" s="132" t="n">
        <f aca="false">COUNT(S$6:S35)</f>
        <v>0</v>
      </c>
      <c r="T36" s="135" t="n">
        <f aca="false">COUNT(T$6:T35)</f>
        <v>0</v>
      </c>
      <c r="U36" s="134" t="n">
        <f aca="false">COUNT(U$6:U35)</f>
        <v>0</v>
      </c>
      <c r="V36" s="135" t="n">
        <f aca="false">COUNT(V$6:V35)</f>
        <v>0</v>
      </c>
      <c r="W36" s="132" t="n">
        <f aca="false">COUNT(W$6:W35)</f>
        <v>0</v>
      </c>
      <c r="X36" s="135" t="n">
        <f aca="false">COUNT(X$6:X35)</f>
        <v>0</v>
      </c>
      <c r="Y36" s="132" t="n">
        <f aca="false">COUNT(Y$6:Y35)</f>
        <v>0</v>
      </c>
      <c r="Z36" s="135" t="n">
        <f aca="false">COUNT(Z$6:Z35)</f>
        <v>0</v>
      </c>
      <c r="AA36" s="134" t="n">
        <f aca="false">COUNT(AA$6:AA35)</f>
        <v>0</v>
      </c>
      <c r="AB36" s="135" t="n">
        <f aca="false">COUNT(AB$6:AB35)</f>
        <v>0</v>
      </c>
      <c r="AC36" s="132" t="n">
        <f aca="false">COUNT(AC$6:AC35)</f>
        <v>0</v>
      </c>
      <c r="AD36" s="133" t="n">
        <f aca="false">COUNT(AD$6:AD35)</f>
        <v>0</v>
      </c>
      <c r="AE36" s="134" t="n">
        <f aca="false">COUNT(AE$6:AE35)</f>
        <v>0</v>
      </c>
      <c r="AF36" s="135" t="n">
        <f aca="false">COUNT(AF$6:AF35)</f>
        <v>0</v>
      </c>
      <c r="AG36" s="132" t="n">
        <f aca="false">COUNT(AG$6:AG35)</f>
        <v>0</v>
      </c>
      <c r="AH36" s="135" t="n">
        <f aca="false">COUNT(AH$6:AH35)</f>
        <v>0</v>
      </c>
      <c r="AI36" s="132" t="n">
        <f aca="false">COUNT(AI$6:AI35)</f>
        <v>0</v>
      </c>
      <c r="AJ36" s="134" t="n">
        <f aca="false">COUNT(AJ$6:AJ35)</f>
        <v>21</v>
      </c>
      <c r="AK36" s="136"/>
      <c r="AL36" s="82"/>
      <c r="AM36" s="5"/>
      <c r="AN36" s="137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9"/>
      <c r="BB36" s="85"/>
    </row>
    <row r="37" customFormat="false" ht="23.25" hidden="false" customHeight="true" outlineLevel="0" collapsed="false">
      <c r="B37" s="140"/>
      <c r="F37" s="141" t="s">
        <v>63</v>
      </c>
      <c r="G37" s="142" t="n">
        <f aca="false">Nbcourse</f>
        <v>5</v>
      </c>
      <c r="M37" s="3"/>
      <c r="T37" s="143"/>
      <c r="X37" s="141" t="s">
        <v>64</v>
      </c>
      <c r="Y37" s="144" t="n">
        <f aca="false">classé/2</f>
        <v>2</v>
      </c>
      <c r="Z37" s="143" t="s">
        <v>65</v>
      </c>
      <c r="AF37" s="141"/>
      <c r="AG37" s="144"/>
    </row>
    <row r="38" customFormat="false" ht="12.75" hidden="false" customHeight="false" outlineLevel="0" collapsed="false">
      <c r="C38" s="3"/>
    </row>
    <row r="50" customFormat="false" ht="12.75" hidden="false" customHeight="false" outlineLevel="0" collapsed="false">
      <c r="G50" s="3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F12" activeCellId="0" sqref="F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328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707</v>
      </c>
      <c r="M3" s="31"/>
      <c r="N3" s="32" t="n">
        <v>41805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90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/>
      <c r="M5" s="64"/>
      <c r="N5" s="63"/>
      <c r="O5" s="64"/>
      <c r="P5" s="63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5"/>
      <c r="AC5" s="64"/>
      <c r="AD5" s="63"/>
      <c r="AE5" s="64"/>
      <c r="AF5" s="63"/>
      <c r="AG5" s="64"/>
      <c r="AH5" s="63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8" t="n">
        <v>1</v>
      </c>
      <c r="B6" s="69"/>
      <c r="C6" s="70"/>
      <c r="D6" s="89"/>
      <c r="E6" s="89"/>
      <c r="F6" s="90"/>
      <c r="G6" s="89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75" t="n">
        <f aca="false">COUNTIF(L$5:AK$5,$D6)*4</f>
        <v>0</v>
      </c>
      <c r="L6" s="76"/>
      <c r="M6" s="77"/>
      <c r="N6" s="78"/>
      <c r="O6" s="77"/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/>
      <c r="AK6" s="81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4</f>
        <v>0</v>
      </c>
      <c r="L7" s="93"/>
      <c r="M7" s="94"/>
      <c r="N7" s="95"/>
      <c r="O7" s="94"/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4</f>
        <v>0</v>
      </c>
      <c r="L8" s="93"/>
      <c r="M8" s="94"/>
      <c r="N8" s="95"/>
      <c r="O8" s="94"/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99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99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87"/>
      <c r="C16" s="88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70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7"/>
      <c r="N16" s="108"/>
      <c r="O16" s="107"/>
      <c r="P16" s="108"/>
      <c r="Q16" s="109"/>
      <c r="R16" s="110"/>
      <c r="S16" s="107"/>
      <c r="T16" s="110"/>
      <c r="U16" s="109"/>
      <c r="V16" s="110"/>
      <c r="W16" s="107"/>
      <c r="X16" s="110"/>
      <c r="Y16" s="107"/>
      <c r="Z16" s="110"/>
      <c r="AA16" s="109"/>
      <c r="AB16" s="110"/>
      <c r="AC16" s="107"/>
      <c r="AD16" s="108"/>
      <c r="AE16" s="109"/>
      <c r="AF16" s="110"/>
      <c r="AG16" s="107"/>
      <c r="AH16" s="110"/>
      <c r="AI16" s="107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99"/>
      <c r="D18" s="165"/>
      <c r="E18" s="165"/>
      <c r="F18" s="166"/>
      <c r="G18" s="165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165"/>
      <c r="E19" s="165"/>
      <c r="F19" s="166"/>
      <c r="G19" s="165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26"/>
      <c r="B36" s="127"/>
      <c r="C36" s="128" t="s">
        <v>62</v>
      </c>
      <c r="D36" s="128"/>
      <c r="E36" s="128"/>
      <c r="F36" s="128"/>
      <c r="G36" s="128"/>
      <c r="H36" s="127"/>
      <c r="I36" s="129"/>
      <c r="J36" s="127"/>
      <c r="K36" s="130"/>
      <c r="L36" s="131" t="n">
        <f aca="false">COUNT(L$6:L35)</f>
        <v>0</v>
      </c>
      <c r="M36" s="132" t="n">
        <f aca="false">COUNT(M$6:M35)</f>
        <v>0</v>
      </c>
      <c r="N36" s="133" t="n">
        <f aca="false">COUNT(N$6:N35)</f>
        <v>0</v>
      </c>
      <c r="O36" s="132" t="n">
        <f aca="false">COUNT(O$6:O35)</f>
        <v>0</v>
      </c>
      <c r="P36" s="133" t="n">
        <f aca="false">COUNT(P$6:P35)</f>
        <v>0</v>
      </c>
      <c r="Q36" s="134" t="n">
        <f aca="false">COUNT(Q$6:Q35)</f>
        <v>0</v>
      </c>
      <c r="R36" s="135" t="n">
        <f aca="false">COUNT(R$6:R35)</f>
        <v>0</v>
      </c>
      <c r="S36" s="132" t="n">
        <f aca="false">COUNT(S$6:S35)</f>
        <v>0</v>
      </c>
      <c r="T36" s="135" t="n">
        <f aca="false">COUNT(T$6:T35)</f>
        <v>0</v>
      </c>
      <c r="U36" s="134" t="n">
        <f aca="false">COUNT(U$6:U35)</f>
        <v>0</v>
      </c>
      <c r="V36" s="135" t="n">
        <f aca="false">COUNT(V$6:V35)</f>
        <v>0</v>
      </c>
      <c r="W36" s="132" t="n">
        <f aca="false">COUNT(W$6:W35)</f>
        <v>0</v>
      </c>
      <c r="X36" s="135" t="n">
        <f aca="false">COUNT(X$6:X35)</f>
        <v>0</v>
      </c>
      <c r="Y36" s="132" t="n">
        <f aca="false">COUNT(Y$6:Y35)</f>
        <v>0</v>
      </c>
      <c r="Z36" s="135" t="n">
        <f aca="false">COUNT(Z$6:Z35)</f>
        <v>0</v>
      </c>
      <c r="AA36" s="134" t="n">
        <f aca="false">COUNT(AA$6:AA35)</f>
        <v>0</v>
      </c>
      <c r="AB36" s="135" t="n">
        <f aca="false">COUNT(AB$6:AB35)</f>
        <v>0</v>
      </c>
      <c r="AC36" s="132" t="n">
        <f aca="false">COUNT(AC$6:AC35)</f>
        <v>0</v>
      </c>
      <c r="AD36" s="133" t="n">
        <f aca="false">COUNT(AD$6:AD35)</f>
        <v>0</v>
      </c>
      <c r="AE36" s="134" t="n">
        <f aca="false">COUNT(AE$6:AE35)</f>
        <v>0</v>
      </c>
      <c r="AF36" s="135" t="n">
        <f aca="false">COUNT(AF$6:AF35)</f>
        <v>0</v>
      </c>
      <c r="AG36" s="132" t="n">
        <f aca="false">COUNT(AG$6:AG35)</f>
        <v>0</v>
      </c>
      <c r="AH36" s="135" t="n">
        <f aca="false">COUNT(AH$6:AH35)</f>
        <v>0</v>
      </c>
      <c r="AI36" s="132" t="n">
        <f aca="false">COUNT(AI$6:AI35)</f>
        <v>0</v>
      </c>
      <c r="AJ36" s="134" t="n">
        <f aca="false">COUNT(AJ$6:AJ35)</f>
        <v>0</v>
      </c>
      <c r="AK36" s="136" t="n">
        <f aca="false">COUNT(AK$6:AK35)</f>
        <v>0</v>
      </c>
      <c r="AL36" s="82"/>
      <c r="AM36" s="5"/>
      <c r="AN36" s="137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9"/>
      <c r="BB36" s="85"/>
      <c r="BC36" s="85"/>
    </row>
    <row r="37" customFormat="false" ht="23.25" hidden="false" customHeight="true" outlineLevel="0" collapsed="false">
      <c r="B37" s="140"/>
      <c r="F37" s="141" t="s">
        <v>63</v>
      </c>
      <c r="G37" s="142" t="n">
        <f aca="false">Nbcourse</f>
        <v>5</v>
      </c>
      <c r="M37" s="3"/>
      <c r="T37" s="143"/>
      <c r="X37" s="141" t="s">
        <v>64</v>
      </c>
      <c r="Y37" s="144" t="n">
        <f aca="false">classé/2</f>
        <v>2</v>
      </c>
      <c r="Z37" s="143" t="s">
        <v>65</v>
      </c>
      <c r="AF37" s="141"/>
      <c r="AG37" s="144"/>
    </row>
    <row r="38" customFormat="false" ht="12.75" hidden="false" customHeight="false" outlineLevel="0" collapsed="false">
      <c r="B38" s="176" t="s">
        <v>266</v>
      </c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" width="3.82"/>
    <col collapsed="false" customWidth="true" hidden="false" outlineLevel="0" max="2" min="2" style="3" width="31.32"/>
    <col collapsed="false" customWidth="true" hidden="false" outlineLevel="0" max="3" min="3" style="3" width="7.49"/>
    <col collapsed="false" customWidth="true" hidden="false" outlineLevel="0" max="4" min="4" style="5" width="5.82"/>
    <col collapsed="false" customWidth="true" hidden="false" outlineLevel="0" max="10" min="5" style="178" width="5.82"/>
    <col collapsed="false" customWidth="false" hidden="false" outlineLevel="0" max="257" min="11" style="178" width="11.99"/>
  </cols>
  <sheetData>
    <row r="1" s="180" customFormat="true" ht="23.25" hidden="false" customHeight="true" outlineLevel="0" collapsed="false">
      <c r="A1" s="2"/>
      <c r="B1" s="6"/>
      <c r="C1" s="179" t="s">
        <v>329</v>
      </c>
      <c r="D1" s="82" t="n">
        <v>4</v>
      </c>
    </row>
    <row r="2" s="180" customFormat="true" ht="12.75" hidden="false" customHeight="false" outlineLevel="0" collapsed="false">
      <c r="A2" s="2"/>
      <c r="B2" s="6"/>
      <c r="C2" s="181" t="s">
        <v>330</v>
      </c>
      <c r="D2" s="82" t="n">
        <v>5</v>
      </c>
    </row>
    <row r="3" s="180" customFormat="true" ht="12.75" hidden="false" customHeight="false" outlineLevel="0" collapsed="false">
      <c r="A3" s="2"/>
      <c r="B3" s="6"/>
      <c r="C3" s="6"/>
      <c r="D3" s="82"/>
    </row>
    <row r="4" s="180" customFormat="true" ht="12.75" hidden="false" customHeight="false" outlineLevel="0" collapsed="false">
      <c r="A4" s="2"/>
      <c r="B4" s="6"/>
      <c r="C4" s="6"/>
      <c r="D4" s="82"/>
    </row>
    <row r="5" s="180" customFormat="true" ht="12.75" hidden="false" customHeight="false" outlineLevel="0" collapsed="false">
      <c r="A5" s="2"/>
      <c r="B5" s="6"/>
      <c r="C5" s="6"/>
      <c r="D5" s="82"/>
    </row>
    <row r="6" s="180" customFormat="true" ht="12.75" hidden="false" customHeight="false" outlineLevel="0" collapsed="false">
      <c r="A6" s="2"/>
      <c r="B6" s="6"/>
      <c r="C6" s="6"/>
      <c r="D6" s="82"/>
    </row>
    <row r="7" s="180" customFormat="true" ht="12.75" hidden="false" customHeight="false" outlineLevel="0" collapsed="false">
      <c r="A7" s="2"/>
      <c r="B7" s="6"/>
      <c r="C7" s="6"/>
      <c r="D7" s="82"/>
    </row>
    <row r="8" s="180" customFormat="true" ht="12.75" hidden="false" customHeight="false" outlineLevel="0" collapsed="false">
      <c r="A8" s="2"/>
      <c r="B8" s="6"/>
      <c r="C8" s="6"/>
      <c r="D8" s="82"/>
    </row>
    <row r="9" s="180" customFormat="true" ht="12.75" hidden="false" customHeight="false" outlineLevel="0" collapsed="false">
      <c r="A9" s="2"/>
      <c r="B9" s="6"/>
      <c r="C9" s="6"/>
      <c r="D9" s="82"/>
    </row>
    <row r="10" s="180" customFormat="true" ht="12.75" hidden="false" customHeight="false" outlineLevel="0" collapsed="false">
      <c r="A10" s="2"/>
      <c r="B10" s="6"/>
      <c r="C10" s="6"/>
      <c r="D10" s="82"/>
    </row>
    <row r="11" s="180" customFormat="true" ht="12.75" hidden="false" customHeight="false" outlineLevel="0" collapsed="false">
      <c r="A11" s="2"/>
      <c r="B11" s="6"/>
      <c r="C11" s="6"/>
      <c r="D11" s="82"/>
    </row>
    <row r="12" s="180" customFormat="true" ht="12.75" hidden="false" customHeight="false" outlineLevel="0" collapsed="false">
      <c r="A12" s="2"/>
      <c r="B12" s="6"/>
      <c r="C12" s="6"/>
      <c r="D12" s="82"/>
    </row>
    <row r="13" s="180" customFormat="true" ht="12.75" hidden="false" customHeight="false" outlineLevel="0" collapsed="false">
      <c r="A13" s="2"/>
      <c r="B13" s="6"/>
      <c r="C13" s="6"/>
      <c r="D13" s="82"/>
    </row>
    <row r="14" s="180" customFormat="true" ht="12.75" hidden="false" customHeight="false" outlineLevel="0" collapsed="false">
      <c r="A14" s="2"/>
      <c r="B14" s="6"/>
      <c r="C14" s="6"/>
      <c r="D14" s="82"/>
    </row>
    <row r="15" s="180" customFormat="true" ht="12.75" hidden="false" customHeight="false" outlineLevel="0" collapsed="false">
      <c r="A15" s="2"/>
      <c r="B15" s="6"/>
      <c r="C15" s="6"/>
      <c r="D15" s="82"/>
    </row>
    <row r="16" s="180" customFormat="true" ht="12.75" hidden="false" customHeight="false" outlineLevel="0" collapsed="false">
      <c r="A16" s="2"/>
      <c r="B16" s="6"/>
      <c r="C16" s="6"/>
      <c r="D16" s="82"/>
    </row>
    <row r="17" s="180" customFormat="true" ht="12.75" hidden="false" customHeight="false" outlineLevel="0" collapsed="false">
      <c r="A17" s="2"/>
      <c r="B17" s="6"/>
      <c r="C17" s="6"/>
      <c r="D17" s="82"/>
    </row>
    <row r="18" s="180" customFormat="true" ht="12.75" hidden="false" customHeight="false" outlineLevel="0" collapsed="false">
      <c r="A18" s="2"/>
      <c r="B18" s="6"/>
      <c r="C18" s="6"/>
      <c r="D18" s="82"/>
    </row>
    <row r="19" s="180" customFormat="true" ht="12.75" hidden="false" customHeight="false" outlineLevel="0" collapsed="false">
      <c r="A19" s="2"/>
      <c r="B19" s="6"/>
      <c r="C19" s="6"/>
      <c r="D19" s="82"/>
    </row>
    <row r="20" s="180" customFormat="true" ht="12.75" hidden="false" customHeight="false" outlineLevel="0" collapsed="false">
      <c r="A20" s="2"/>
      <c r="B20" s="6"/>
      <c r="C20" s="6"/>
      <c r="D20" s="82"/>
    </row>
    <row r="21" s="180" customFormat="true" ht="12.75" hidden="false" customHeight="false" outlineLevel="0" collapsed="false">
      <c r="A21" s="2"/>
      <c r="B21" s="6"/>
      <c r="C21" s="6"/>
      <c r="D21" s="82"/>
    </row>
    <row r="22" s="180" customFormat="true" ht="12.75" hidden="false" customHeight="false" outlineLevel="0" collapsed="false">
      <c r="A22" s="2"/>
      <c r="B22" s="6"/>
      <c r="C22" s="6"/>
      <c r="D22" s="82"/>
    </row>
    <row r="23" s="180" customFormat="true" ht="12.75" hidden="false" customHeight="false" outlineLevel="0" collapsed="false">
      <c r="A23" s="2"/>
      <c r="B23" s="6"/>
      <c r="C23" s="6"/>
      <c r="D23" s="82"/>
    </row>
    <row r="24" s="180" customFormat="true" ht="12.75" hidden="false" customHeight="false" outlineLevel="0" collapsed="false">
      <c r="A24" s="2"/>
      <c r="B24" s="6"/>
      <c r="C24" s="6"/>
      <c r="D24" s="82"/>
    </row>
    <row r="25" s="180" customFormat="true" ht="12.75" hidden="false" customHeight="false" outlineLevel="0" collapsed="false">
      <c r="A25" s="2"/>
      <c r="B25" s="6"/>
      <c r="C25" s="6"/>
      <c r="D25" s="82"/>
    </row>
    <row r="26" s="180" customFormat="true" ht="12.75" hidden="false" customHeight="false" outlineLevel="0" collapsed="false">
      <c r="A26" s="2"/>
      <c r="B26" s="6"/>
      <c r="C26" s="6"/>
      <c r="D26" s="82"/>
    </row>
    <row r="27" s="180" customFormat="true" ht="12.75" hidden="false" customHeight="false" outlineLevel="0" collapsed="false">
      <c r="A27" s="2"/>
      <c r="B27" s="6"/>
      <c r="C27" s="6"/>
      <c r="D27" s="82"/>
    </row>
    <row r="28" s="180" customFormat="true" ht="12.75" hidden="false" customHeight="false" outlineLevel="0" collapsed="false">
      <c r="A28" s="2"/>
      <c r="B28" s="6"/>
      <c r="C28" s="6"/>
      <c r="D28" s="82"/>
    </row>
    <row r="29" s="180" customFormat="true" ht="12.75" hidden="false" customHeight="false" outlineLevel="0" collapsed="false">
      <c r="A29" s="2"/>
      <c r="B29" s="6"/>
      <c r="C29" s="6"/>
      <c r="D29" s="82"/>
    </row>
    <row r="30" s="180" customFormat="true" ht="12.75" hidden="false" customHeight="false" outlineLevel="0" collapsed="false">
      <c r="A30" s="2"/>
      <c r="B30" s="6"/>
      <c r="C30" s="6"/>
      <c r="D30" s="82"/>
    </row>
    <row r="31" s="180" customFormat="true" ht="12.75" hidden="false" customHeight="false" outlineLevel="0" collapsed="false">
      <c r="A31" s="2"/>
      <c r="B31" s="6"/>
      <c r="C31" s="6"/>
      <c r="D31" s="82"/>
    </row>
    <row r="32" s="180" customFormat="true" ht="12.75" hidden="false" customHeight="false" outlineLevel="0" collapsed="false">
      <c r="A32" s="2"/>
      <c r="B32" s="6"/>
      <c r="C32" s="6"/>
      <c r="D32" s="82"/>
    </row>
    <row r="33" s="180" customFormat="true" ht="12.75" hidden="false" customHeight="false" outlineLevel="0" collapsed="false">
      <c r="A33" s="2"/>
      <c r="B33" s="6"/>
      <c r="C33" s="6"/>
      <c r="D33" s="82"/>
    </row>
    <row r="34" s="180" customFormat="true" ht="12.75" hidden="false" customHeight="false" outlineLevel="0" collapsed="false">
      <c r="A34" s="2"/>
      <c r="B34" s="6"/>
      <c r="C34" s="6"/>
      <c r="D34" s="82"/>
    </row>
    <row r="35" s="180" customFormat="true" ht="12.75" hidden="false" customHeight="false" outlineLevel="0" collapsed="false">
      <c r="A35" s="2"/>
      <c r="B35" s="6"/>
      <c r="C35" s="6"/>
      <c r="D35" s="82"/>
    </row>
    <row r="36" s="180" customFormat="true" ht="12.75" hidden="false" customHeight="false" outlineLevel="0" collapsed="false">
      <c r="A36" s="2"/>
      <c r="B36" s="6"/>
      <c r="C36" s="6"/>
      <c r="D36" s="82"/>
    </row>
    <row r="37" s="180" customFormat="true" ht="12.75" hidden="false" customHeight="false" outlineLevel="0" collapsed="false">
      <c r="A37" s="2"/>
      <c r="B37" s="6"/>
      <c r="C37" s="6"/>
      <c r="D37" s="82"/>
    </row>
    <row r="38" s="180" customFormat="true" ht="12.75" hidden="false" customHeight="false" outlineLevel="0" collapsed="false">
      <c r="A38" s="2"/>
      <c r="B38" s="6"/>
      <c r="C38" s="6"/>
      <c r="D38" s="82"/>
    </row>
    <row r="39" s="180" customFormat="true" ht="12.75" hidden="false" customHeight="false" outlineLevel="0" collapsed="false">
      <c r="A39" s="2"/>
      <c r="B39" s="6"/>
      <c r="C39" s="6"/>
      <c r="D39" s="82"/>
    </row>
    <row r="40" s="180" customFormat="true" ht="12.75" hidden="false" customHeight="false" outlineLevel="0" collapsed="false">
      <c r="A40" s="2"/>
      <c r="B40" s="6"/>
      <c r="C40" s="6"/>
      <c r="D40" s="82"/>
    </row>
    <row r="41" s="180" customFormat="true" ht="12.75" hidden="false" customHeight="false" outlineLevel="0" collapsed="false">
      <c r="A41" s="2"/>
      <c r="B41" s="6"/>
      <c r="C41" s="6"/>
      <c r="D41" s="82"/>
    </row>
    <row r="42" s="180" customFormat="true" ht="12.75" hidden="false" customHeight="false" outlineLevel="0" collapsed="false">
      <c r="A42" s="2"/>
      <c r="B42" s="6"/>
      <c r="C42" s="6"/>
      <c r="D42" s="82"/>
    </row>
    <row r="43" s="180" customFormat="true" ht="12.75" hidden="false" customHeight="false" outlineLevel="0" collapsed="false">
      <c r="A43" s="2"/>
      <c r="B43" s="6"/>
      <c r="C43" s="6"/>
      <c r="D43" s="82"/>
    </row>
    <row r="44" s="180" customFormat="true" ht="12.75" hidden="false" customHeight="false" outlineLevel="0" collapsed="false">
      <c r="A44" s="2"/>
      <c r="B44" s="6"/>
      <c r="C44" s="6"/>
      <c r="D44" s="82"/>
    </row>
    <row r="45" s="180" customFormat="true" ht="12.75" hidden="false" customHeight="false" outlineLevel="0" collapsed="false">
      <c r="A45" s="2"/>
      <c r="B45" s="6"/>
      <c r="C45" s="6"/>
      <c r="D45" s="82"/>
    </row>
    <row r="46" s="180" customFormat="true" ht="12.75" hidden="false" customHeight="false" outlineLevel="0" collapsed="false">
      <c r="A46" s="2"/>
      <c r="B46" s="6"/>
      <c r="C46" s="6"/>
      <c r="D46" s="82"/>
    </row>
    <row r="47" s="180" customFormat="true" ht="12.75" hidden="false" customHeight="false" outlineLevel="0" collapsed="false">
      <c r="A47" s="2"/>
      <c r="B47" s="6"/>
      <c r="C47" s="6"/>
      <c r="D47" s="82"/>
    </row>
    <row r="48" s="180" customFormat="true" ht="12.75" hidden="false" customHeight="false" outlineLevel="0" collapsed="false">
      <c r="A48" s="2"/>
      <c r="B48" s="6"/>
      <c r="C48" s="6"/>
      <c r="D48" s="82"/>
    </row>
    <row r="49" s="180" customFormat="true" ht="12.75" hidden="false" customHeight="false" outlineLevel="0" collapsed="false">
      <c r="A49" s="2"/>
      <c r="B49" s="6"/>
      <c r="C49" s="6"/>
      <c r="D49" s="82"/>
    </row>
    <row r="50" s="180" customFormat="true" ht="12.75" hidden="false" customHeight="false" outlineLevel="0" collapsed="false">
      <c r="A50" s="2"/>
      <c r="B50" s="6"/>
      <c r="C50" s="6"/>
      <c r="D50" s="82"/>
    </row>
    <row r="51" s="180" customFormat="true" ht="12.75" hidden="false" customHeight="false" outlineLevel="0" collapsed="false">
      <c r="A51" s="2"/>
      <c r="B51" s="6"/>
      <c r="C51" s="6"/>
      <c r="D51" s="82"/>
    </row>
    <row r="52" s="180" customFormat="true" ht="12.75" hidden="false" customHeight="false" outlineLevel="0" collapsed="false">
      <c r="A52" s="2"/>
      <c r="B52" s="6"/>
      <c r="C52" s="6"/>
      <c r="D52" s="82"/>
    </row>
    <row r="53" s="180" customFormat="true" ht="12.75" hidden="false" customHeight="false" outlineLevel="0" collapsed="false">
      <c r="A53" s="2"/>
      <c r="B53" s="6"/>
      <c r="C53" s="6"/>
      <c r="D53" s="82"/>
    </row>
    <row r="54" s="180" customFormat="true" ht="12.75" hidden="false" customHeight="false" outlineLevel="0" collapsed="false">
      <c r="A54" s="2"/>
      <c r="B54" s="6"/>
      <c r="C54" s="6"/>
      <c r="D54" s="82"/>
    </row>
    <row r="55" s="180" customFormat="true" ht="12.75" hidden="false" customHeight="false" outlineLevel="0" collapsed="false">
      <c r="A55" s="2"/>
      <c r="B55" s="6"/>
      <c r="C55" s="6"/>
      <c r="D55" s="82"/>
    </row>
  </sheetData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L3" activeCellId="0" sqref="AL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66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078</v>
      </c>
      <c r="M3" s="31"/>
      <c r="N3" s="32" t="n">
        <v>42169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25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9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67</v>
      </c>
      <c r="M5" s="64"/>
      <c r="N5" s="65" t="s">
        <v>67</v>
      </c>
      <c r="O5" s="64"/>
      <c r="P5" s="65"/>
      <c r="Q5" s="64"/>
      <c r="R5" s="65"/>
      <c r="S5" s="64"/>
      <c r="T5" s="65"/>
      <c r="U5" s="64"/>
      <c r="V5" s="63"/>
      <c r="W5" s="64"/>
      <c r="X5" s="65"/>
      <c r="Y5" s="64"/>
      <c r="Z5" s="65"/>
      <c r="AA5" s="64"/>
      <c r="AB5" s="65"/>
      <c r="AC5" s="64"/>
      <c r="AD5" s="65"/>
      <c r="AE5" s="64"/>
      <c r="AF5" s="65"/>
      <c r="AG5" s="64"/>
      <c r="AH5" s="63"/>
      <c r="AI5" s="64"/>
      <c r="AJ5" s="65" t="s">
        <v>68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145"/>
    </row>
    <row r="6" s="86" customFormat="true" ht="24.95" hidden="false" customHeight="true" outlineLevel="0" collapsed="false">
      <c r="A6" s="68" t="n">
        <v>1</v>
      </c>
      <c r="B6" s="69"/>
      <c r="C6" s="70"/>
      <c r="D6" s="67" t="s">
        <v>67</v>
      </c>
      <c r="E6" s="67"/>
      <c r="F6" s="71"/>
      <c r="G6" s="67" t="s">
        <v>19</v>
      </c>
      <c r="H6" s="72" t="str">
        <f aca="false">IF(COUNTA(AK6)&gt;0,IF(COUNTA(L6:AK6)&lt;classé,"Non","Oui"),"Non")</f>
        <v>Oui</v>
      </c>
      <c r="I6" s="73" t="n">
        <f aca="false">SUM(L6:AK6)-SUM(AN6:BA6)+K6</f>
        <v>238</v>
      </c>
      <c r="J6" s="74"/>
      <c r="K6" s="75" t="n">
        <f aca="false">COUNTIF(L$5:AK$5,$D6)*4</f>
        <v>8</v>
      </c>
      <c r="L6" s="76" t="n">
        <v>50</v>
      </c>
      <c r="M6" s="77" t="n">
        <v>40</v>
      </c>
      <c r="N6" s="78" t="n">
        <v>40</v>
      </c>
      <c r="O6" s="77" t="n">
        <v>40</v>
      </c>
      <c r="P6" s="78"/>
      <c r="Q6" s="77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 t="n">
        <v>50</v>
      </c>
      <c r="AK6" s="81" t="n">
        <v>50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4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69</v>
      </c>
      <c r="E7" s="89"/>
      <c r="F7" s="90"/>
      <c r="G7" s="89" t="s">
        <v>19</v>
      </c>
      <c r="H7" s="72" t="str">
        <f aca="false">IF(COUNTA(AK7)&gt;0,IF(COUNTA(L7:AK7)&lt;classé,"Non","Oui"),"Non")</f>
        <v>Oui</v>
      </c>
      <c r="I7" s="91" t="n">
        <f aca="false">SUM(L7:AK7)-SUM(AN7:BA7)+K7</f>
        <v>204</v>
      </c>
      <c r="J7" s="92"/>
      <c r="K7" s="75" t="n">
        <f aca="false">COUNTIF(L$5:AK$5,$D7)*4</f>
        <v>0</v>
      </c>
      <c r="L7" s="93" t="n">
        <v>40</v>
      </c>
      <c r="M7" s="94" t="n">
        <v>50</v>
      </c>
      <c r="N7" s="95" t="n">
        <v>50</v>
      </c>
      <c r="O7" s="94" t="n">
        <v>50</v>
      </c>
      <c r="P7" s="95"/>
      <c r="Q7" s="94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 t="n">
        <v>14</v>
      </c>
      <c r="AK7" s="98" t="n">
        <v>13</v>
      </c>
      <c r="AL7" s="82" t="n">
        <f aca="false">MAX(L7:AK7)</f>
        <v>50</v>
      </c>
      <c r="AM7" s="5" t="n">
        <f aca="false">COUNTA(L7:AK7)</f>
        <v>6</v>
      </c>
      <c r="AN7" s="83" t="n">
        <f aca="false">IF($AM7&gt;Nbcourse+AN$3-1-$J7,LARGE($L7:$AK7,Nbcourse+AN$3-$J7),0)</f>
        <v>13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70</v>
      </c>
      <c r="E8" s="89"/>
      <c r="F8" s="90"/>
      <c r="G8" s="89" t="s">
        <v>71</v>
      </c>
      <c r="H8" s="72" t="str">
        <f aca="false">IF(COUNTA(AK8)&gt;0,IF(COUNTA(L8:AK8)&lt;classé,"Non","Oui"),"Non")</f>
        <v>Oui</v>
      </c>
      <c r="I8" s="91" t="n">
        <f aca="false">SUM(L8:AK8)-SUM(AN8:BA8)+K8</f>
        <v>154</v>
      </c>
      <c r="J8" s="92"/>
      <c r="K8" s="75" t="n">
        <f aca="false">COUNTIF(L$5:AK$5,$D8)*4</f>
        <v>0</v>
      </c>
      <c r="L8" s="93" t="n">
        <v>32</v>
      </c>
      <c r="M8" s="94" t="n">
        <v>32</v>
      </c>
      <c r="N8" s="95" t="n">
        <v>26</v>
      </c>
      <c r="O8" s="94" t="n">
        <v>26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 t="n">
        <v>32</v>
      </c>
      <c r="AK8" s="98" t="n">
        <v>32</v>
      </c>
      <c r="AL8" s="82" t="n">
        <f aca="false">MAX(L8:AK8)</f>
        <v>32</v>
      </c>
      <c r="AM8" s="5" t="n">
        <f aca="false">COUNTA(L8:AK8)</f>
        <v>6</v>
      </c>
      <c r="AN8" s="83" t="n">
        <f aca="false">IF($AM8&gt;Nbcourse+AN$3-1-$J8,LARGE($L8:$AK8,Nbcourse+AN$3-$J8),0)</f>
        <v>26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68</v>
      </c>
      <c r="E9" s="89"/>
      <c r="F9" s="90"/>
      <c r="G9" s="89" t="s">
        <v>72</v>
      </c>
      <c r="H9" s="72" t="str">
        <f aca="false">IF(COUNTA(AK9)&gt;0,IF(COUNTA(L9:AK9)&lt;classé,"Non","Oui"),"Non")</f>
        <v>Oui</v>
      </c>
      <c r="I9" s="91" t="n">
        <f aca="false">SUM(L9:AK9)-SUM(AN9:BA9)+K9</f>
        <v>148</v>
      </c>
      <c r="J9" s="92"/>
      <c r="K9" s="75" t="n">
        <f aca="false">COUNTIF(L$5:AK$5,$D9)*4</f>
        <v>4</v>
      </c>
      <c r="L9" s="93"/>
      <c r="M9" s="94"/>
      <c r="N9" s="95" t="n">
        <v>32</v>
      </c>
      <c r="O9" s="94" t="n">
        <v>32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 t="n">
        <v>40</v>
      </c>
      <c r="AK9" s="98" t="n">
        <v>40</v>
      </c>
      <c r="AL9" s="82" t="n">
        <f aca="false">MAX(L9:AK9)</f>
        <v>40</v>
      </c>
      <c r="AM9" s="5" t="n">
        <f aca="false">COUNTA(L9:AK9)</f>
        <v>4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73</v>
      </c>
      <c r="E10" s="89"/>
      <c r="F10" s="90"/>
      <c r="G10" s="89" t="s">
        <v>26</v>
      </c>
      <c r="H10" s="72" t="str">
        <f aca="false">IF(COUNTA(AK10)&gt;0,IF(COUNTA(L10:AK10)&lt;classé,"Non","Oui"),"Non")</f>
        <v>Oui</v>
      </c>
      <c r="I10" s="91" t="n">
        <f aca="false">SUM(L10:AK10)-SUM(AN10:BA10)+K10</f>
        <v>107</v>
      </c>
      <c r="J10" s="92"/>
      <c r="K10" s="75" t="n">
        <f aca="false">COUNTIF(L$5:AK$5,$D10)*4</f>
        <v>0</v>
      </c>
      <c r="L10" s="93" t="n">
        <v>26</v>
      </c>
      <c r="M10" s="94" t="n">
        <v>26</v>
      </c>
      <c r="N10" s="95" t="n">
        <v>19</v>
      </c>
      <c r="O10" s="94" t="n">
        <v>19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 t="n">
        <v>17</v>
      </c>
      <c r="AK10" s="98" t="n">
        <v>16</v>
      </c>
      <c r="AL10" s="82" t="n">
        <f aca="false">MAX(L10:AK10)</f>
        <v>26</v>
      </c>
      <c r="AM10" s="5" t="n">
        <f aca="false">COUNTA(L10:AK10)</f>
        <v>6</v>
      </c>
      <c r="AN10" s="83" t="n">
        <f aca="false">IF($AM10&gt;Nbcourse+AN$3-1-$J10,LARGE($L10:$AK10,Nbcourse+AN$3-$J10),0)</f>
        <v>16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74</v>
      </c>
      <c r="E11" s="89"/>
      <c r="F11" s="90"/>
      <c r="G11" s="89" t="s">
        <v>75</v>
      </c>
      <c r="H11" s="72" t="str">
        <f aca="false">IF(COUNTA(AK11)&gt;0,IF(COUNTA(L11:AK11)&lt;classé,"Non","Oui"),"Non")</f>
        <v>Oui</v>
      </c>
      <c r="I11" s="91" t="n">
        <f aca="false">SUM(L11:AK11)-SUM(AN11:BA11)+K11</f>
        <v>81</v>
      </c>
      <c r="J11" s="92"/>
      <c r="K11" s="75" t="n">
        <f aca="false">COUNTIF(L$5:AK$5,$D11)*4</f>
        <v>0</v>
      </c>
      <c r="L11" s="93"/>
      <c r="M11" s="94"/>
      <c r="N11" s="95" t="n">
        <v>22</v>
      </c>
      <c r="O11" s="94" t="n">
        <v>22</v>
      </c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 t="n">
        <v>19</v>
      </c>
      <c r="AK11" s="98" t="n">
        <v>18</v>
      </c>
      <c r="AL11" s="82" t="n">
        <f aca="false">MAX(L11:AK11)</f>
        <v>22</v>
      </c>
      <c r="AM11" s="5" t="n">
        <f aca="false">COUNTA(L11:AK11)</f>
        <v>4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99"/>
      <c r="D12" s="89" t="s">
        <v>76</v>
      </c>
      <c r="E12" s="89"/>
      <c r="F12" s="90"/>
      <c r="G12" s="89" t="s">
        <v>19</v>
      </c>
      <c r="H12" s="72" t="str">
        <f aca="false">IF(COUNTA(AK12)&gt;0,IF(COUNTA(L12:AK12)&lt;classé,"Non","Oui"),"Non")</f>
        <v>Oui</v>
      </c>
      <c r="I12" s="91" t="n">
        <f aca="false">SUM(L12:AK12)-SUM(AN12:BA12)+K12</f>
        <v>77</v>
      </c>
      <c r="J12" s="92"/>
      <c r="K12" s="75" t="n">
        <f aca="false">COUNTIF(L$5:AK$5,$D12)*4</f>
        <v>0</v>
      </c>
      <c r="L12" s="93"/>
      <c r="M12" s="94"/>
      <c r="N12" s="95" t="n">
        <v>20</v>
      </c>
      <c r="O12" s="94" t="n">
        <v>20</v>
      </c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 t="n">
        <v>18</v>
      </c>
      <c r="AK12" s="98" t="n">
        <v>19</v>
      </c>
      <c r="AL12" s="82" t="n">
        <f aca="false">MAX(L12:AK12)</f>
        <v>20</v>
      </c>
      <c r="AM12" s="5" t="n">
        <f aca="false">COUNTA(L12:AK12)</f>
        <v>4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112" t="n">
        <f aca="false">A12+1</f>
        <v>8</v>
      </c>
      <c r="B13" s="113"/>
      <c r="C13" s="114"/>
      <c r="D13" s="115" t="s">
        <v>77</v>
      </c>
      <c r="E13" s="115" t="s">
        <v>78</v>
      </c>
      <c r="F13" s="116"/>
      <c r="G13" s="115" t="s">
        <v>37</v>
      </c>
      <c r="H13" s="112" t="str">
        <f aca="false">IF(COUNTA(AK13)&gt;0,IF(COUNTA(L13:AK13)&lt;classé,"Non","Oui"),"Non")</f>
        <v>Non</v>
      </c>
      <c r="I13" s="117" t="n">
        <f aca="false">SUM(L13:AK13)-SUM(AN13:BA13)+K13</f>
        <v>48</v>
      </c>
      <c r="J13" s="118"/>
      <c r="K13" s="118" t="n">
        <f aca="false">COUNTIF(L$5:AK$5,$D13)*4</f>
        <v>0</v>
      </c>
      <c r="L13" s="119"/>
      <c r="M13" s="120"/>
      <c r="N13" s="121"/>
      <c r="O13" s="120"/>
      <c r="P13" s="121"/>
      <c r="Q13" s="122"/>
      <c r="R13" s="123"/>
      <c r="S13" s="120"/>
      <c r="T13" s="123"/>
      <c r="U13" s="122"/>
      <c r="V13" s="123"/>
      <c r="W13" s="120"/>
      <c r="X13" s="123"/>
      <c r="Y13" s="120"/>
      <c r="Z13" s="123"/>
      <c r="AA13" s="122"/>
      <c r="AB13" s="123"/>
      <c r="AC13" s="120"/>
      <c r="AD13" s="121"/>
      <c r="AE13" s="122"/>
      <c r="AF13" s="123"/>
      <c r="AG13" s="120"/>
      <c r="AH13" s="123"/>
      <c r="AI13" s="120"/>
      <c r="AJ13" s="122" t="n">
        <v>26</v>
      </c>
      <c r="AK13" s="124" t="n">
        <v>22</v>
      </c>
      <c r="AL13" s="82" t="n">
        <f aca="false">MAX(L13:AK13)</f>
        <v>26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112" t="n">
        <f aca="false">A13+1</f>
        <v>9</v>
      </c>
      <c r="B14" s="113"/>
      <c r="C14" s="114"/>
      <c r="D14" s="115" t="s">
        <v>79</v>
      </c>
      <c r="E14" s="115" t="s">
        <v>80</v>
      </c>
      <c r="F14" s="116"/>
      <c r="G14" s="115" t="s">
        <v>37</v>
      </c>
      <c r="H14" s="112" t="str">
        <f aca="false">IF(COUNTA(AK14)&gt;0,IF(COUNTA(L14:AK14)&lt;classé,"Non","Oui"),"Non")</f>
        <v>Non</v>
      </c>
      <c r="I14" s="117" t="n">
        <f aca="false">SUM(L14:AK14)-SUM(AN14:BA14)+K14</f>
        <v>48</v>
      </c>
      <c r="J14" s="118"/>
      <c r="K14" s="118" t="n">
        <f aca="false">COUNTIF(L$5:AK$5,$D14)*4</f>
        <v>0</v>
      </c>
      <c r="L14" s="119"/>
      <c r="M14" s="120"/>
      <c r="N14" s="121"/>
      <c r="O14" s="120"/>
      <c r="P14" s="121"/>
      <c r="Q14" s="122"/>
      <c r="R14" s="123"/>
      <c r="S14" s="120"/>
      <c r="T14" s="123"/>
      <c r="U14" s="122"/>
      <c r="V14" s="123"/>
      <c r="W14" s="120"/>
      <c r="X14" s="123"/>
      <c r="Y14" s="120"/>
      <c r="Z14" s="123"/>
      <c r="AA14" s="122"/>
      <c r="AB14" s="123"/>
      <c r="AC14" s="120"/>
      <c r="AD14" s="121"/>
      <c r="AE14" s="122"/>
      <c r="AF14" s="123"/>
      <c r="AG14" s="120"/>
      <c r="AH14" s="123"/>
      <c r="AI14" s="120"/>
      <c r="AJ14" s="122" t="n">
        <v>22</v>
      </c>
      <c r="AK14" s="124" t="n">
        <v>26</v>
      </c>
      <c r="AL14" s="82" t="n">
        <f aca="false">MAX(L14:AK14)</f>
        <v>26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112" t="n">
        <f aca="false">A14+1</f>
        <v>10</v>
      </c>
      <c r="B15" s="113"/>
      <c r="C15" s="114"/>
      <c r="D15" s="115" t="s">
        <v>81</v>
      </c>
      <c r="E15" s="115" t="s">
        <v>82</v>
      </c>
      <c r="F15" s="116"/>
      <c r="G15" s="115" t="s">
        <v>37</v>
      </c>
      <c r="H15" s="112" t="str">
        <f aca="false">IF(COUNTA(AK15)&gt;0,IF(COUNTA(L15:AK15)&lt;classé,"Non","Oui"),"Non")</f>
        <v>Non</v>
      </c>
      <c r="I15" s="117" t="n">
        <f aca="false">SUM(L15:AK15)-SUM(AN15:BA15)+K15</f>
        <v>40</v>
      </c>
      <c r="J15" s="118"/>
      <c r="K15" s="118" t="n">
        <f aca="false">COUNTIF(L$5:AK$5,$D15)*4</f>
        <v>0</v>
      </c>
      <c r="L15" s="119"/>
      <c r="M15" s="120"/>
      <c r="N15" s="121"/>
      <c r="O15" s="120"/>
      <c r="P15" s="121"/>
      <c r="Q15" s="122"/>
      <c r="R15" s="123"/>
      <c r="S15" s="120"/>
      <c r="T15" s="123"/>
      <c r="U15" s="122"/>
      <c r="V15" s="123"/>
      <c r="W15" s="120"/>
      <c r="X15" s="123"/>
      <c r="Y15" s="120"/>
      <c r="Z15" s="123"/>
      <c r="AA15" s="122"/>
      <c r="AB15" s="123"/>
      <c r="AC15" s="120"/>
      <c r="AD15" s="121"/>
      <c r="AE15" s="122"/>
      <c r="AF15" s="123"/>
      <c r="AG15" s="120"/>
      <c r="AH15" s="123"/>
      <c r="AI15" s="120"/>
      <c r="AJ15" s="122" t="n">
        <v>20</v>
      </c>
      <c r="AK15" s="124" t="n">
        <v>20</v>
      </c>
      <c r="AL15" s="82" t="n">
        <f aca="false">MAX(L15:AK15)</f>
        <v>20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46" t="n">
        <f aca="false">A15+1</f>
        <v>11</v>
      </c>
      <c r="B16" s="147"/>
      <c r="C16" s="148"/>
      <c r="D16" s="115" t="s">
        <v>83</v>
      </c>
      <c r="E16" s="149" t="s">
        <v>84</v>
      </c>
      <c r="F16" s="150"/>
      <c r="G16" s="149" t="s">
        <v>26</v>
      </c>
      <c r="H16" s="112" t="str">
        <f aca="false">IF(COUNTA(AK16)&gt;0,IF(COUNTA(L16:AK16)&lt;classé,"Non","Oui"),"Non")</f>
        <v>Non</v>
      </c>
      <c r="I16" s="117" t="n">
        <f aca="false">SUM(L16:AK16)-SUM(AN16:BA16)+K16</f>
        <v>33</v>
      </c>
      <c r="J16" s="151"/>
      <c r="K16" s="118" t="n">
        <f aca="false">COUNTIF(L$5:AK$5,$D16)*4</f>
        <v>0</v>
      </c>
      <c r="L16" s="152"/>
      <c r="M16" s="153"/>
      <c r="N16" s="154"/>
      <c r="O16" s="153"/>
      <c r="P16" s="154"/>
      <c r="Q16" s="155"/>
      <c r="R16" s="156"/>
      <c r="S16" s="153"/>
      <c r="T16" s="156"/>
      <c r="U16" s="155"/>
      <c r="V16" s="156"/>
      <c r="W16" s="153"/>
      <c r="X16" s="156"/>
      <c r="Y16" s="153"/>
      <c r="Z16" s="156"/>
      <c r="AA16" s="155"/>
      <c r="AB16" s="156"/>
      <c r="AC16" s="153"/>
      <c r="AD16" s="154"/>
      <c r="AE16" s="155"/>
      <c r="AF16" s="156"/>
      <c r="AG16" s="153"/>
      <c r="AH16" s="156"/>
      <c r="AI16" s="153"/>
      <c r="AJ16" s="155" t="n">
        <v>16</v>
      </c>
      <c r="AK16" s="157" t="n">
        <v>17</v>
      </c>
      <c r="AL16" s="82" t="n">
        <f aca="false">MAX(L16:AK16)</f>
        <v>17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112" t="n">
        <f aca="false">A16+1</f>
        <v>12</v>
      </c>
      <c r="B17" s="113"/>
      <c r="C17" s="114"/>
      <c r="D17" s="115" t="s">
        <v>85</v>
      </c>
      <c r="E17" s="115" t="s">
        <v>43</v>
      </c>
      <c r="F17" s="116"/>
      <c r="G17" s="115" t="s">
        <v>37</v>
      </c>
      <c r="H17" s="112" t="str">
        <f aca="false">IF(COUNTA(AK17)&gt;0,IF(COUNTA(L17:AK17)&lt;classé,"Non","Oui"),"Non")</f>
        <v>Non</v>
      </c>
      <c r="I17" s="117" t="n">
        <f aca="false">SUM(L17:AK17)-SUM(AN17:BA17)+K17</f>
        <v>30</v>
      </c>
      <c r="J17" s="118"/>
      <c r="K17" s="118" t="n">
        <f aca="false">COUNTIF(L$5:AK$5,$D17)*4</f>
        <v>0</v>
      </c>
      <c r="L17" s="119"/>
      <c r="M17" s="120"/>
      <c r="N17" s="121"/>
      <c r="O17" s="120"/>
      <c r="P17" s="121"/>
      <c r="Q17" s="122"/>
      <c r="R17" s="123"/>
      <c r="S17" s="120"/>
      <c r="T17" s="123"/>
      <c r="U17" s="122"/>
      <c r="V17" s="123"/>
      <c r="W17" s="120"/>
      <c r="X17" s="123"/>
      <c r="Y17" s="120"/>
      <c r="Z17" s="123"/>
      <c r="AA17" s="122"/>
      <c r="AB17" s="123"/>
      <c r="AC17" s="120"/>
      <c r="AD17" s="121"/>
      <c r="AE17" s="122"/>
      <c r="AF17" s="123"/>
      <c r="AG17" s="120"/>
      <c r="AH17" s="123"/>
      <c r="AI17" s="120"/>
      <c r="AJ17" s="122" t="n">
        <v>15</v>
      </c>
      <c r="AK17" s="124" t="n">
        <v>15</v>
      </c>
      <c r="AL17" s="82" t="n">
        <f aca="false">MAX(L17:AK17)</f>
        <v>15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112" t="n">
        <f aca="false">A17+1</f>
        <v>13</v>
      </c>
      <c r="B18" s="113"/>
      <c r="C18" s="114"/>
      <c r="D18" s="115" t="s">
        <v>45</v>
      </c>
      <c r="E18" s="115" t="s">
        <v>86</v>
      </c>
      <c r="F18" s="116"/>
      <c r="G18" s="115" t="s">
        <v>37</v>
      </c>
      <c r="H18" s="112" t="str">
        <f aca="false">IF(COUNTA(AK18)&gt;0,IF(COUNTA(L18:AK18)&lt;classé,"Non","Oui"),"Non")</f>
        <v>Non</v>
      </c>
      <c r="I18" s="117" t="n">
        <f aca="false">SUM(L18:AK18)-SUM(AN18:BA18)+K18</f>
        <v>27</v>
      </c>
      <c r="J18" s="118"/>
      <c r="K18" s="118" t="n">
        <f aca="false">COUNTIF(L$5:AK$5,$D18)*4</f>
        <v>0</v>
      </c>
      <c r="L18" s="119"/>
      <c r="M18" s="120"/>
      <c r="N18" s="121"/>
      <c r="O18" s="120"/>
      <c r="P18" s="121"/>
      <c r="Q18" s="122"/>
      <c r="R18" s="123"/>
      <c r="S18" s="120"/>
      <c r="T18" s="123"/>
      <c r="U18" s="122"/>
      <c r="V18" s="123"/>
      <c r="W18" s="120"/>
      <c r="X18" s="123"/>
      <c r="Y18" s="120"/>
      <c r="Z18" s="123"/>
      <c r="AA18" s="122"/>
      <c r="AB18" s="123"/>
      <c r="AC18" s="120"/>
      <c r="AD18" s="121"/>
      <c r="AE18" s="122"/>
      <c r="AF18" s="123"/>
      <c r="AG18" s="120"/>
      <c r="AH18" s="123"/>
      <c r="AI18" s="120"/>
      <c r="AJ18" s="122" t="n">
        <v>13</v>
      </c>
      <c r="AK18" s="124" t="n">
        <v>14</v>
      </c>
      <c r="AL18" s="82" t="n">
        <f aca="false">MAX(L18:AK18)</f>
        <v>14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112" t="n">
        <f aca="false">A18+1</f>
        <v>14</v>
      </c>
      <c r="B19" s="113"/>
      <c r="C19" s="114"/>
      <c r="D19" s="115" t="s">
        <v>87</v>
      </c>
      <c r="E19" s="115" t="s">
        <v>88</v>
      </c>
      <c r="F19" s="116"/>
      <c r="G19" s="115" t="s">
        <v>37</v>
      </c>
      <c r="H19" s="112" t="str">
        <f aca="false">IF(COUNTA(AK19)&gt;0,IF(COUNTA(L19:AK19)&lt;classé,"Non","Oui"),"Non")</f>
        <v>Non</v>
      </c>
      <c r="I19" s="117" t="n">
        <f aca="false">SUM(L19:AK19)-SUM(AN19:BA19)+K19</f>
        <v>0</v>
      </c>
      <c r="J19" s="118"/>
      <c r="K19" s="118" t="n">
        <f aca="false">COUNTIF(L$5:AK$5,$D19)*4</f>
        <v>0</v>
      </c>
      <c r="L19" s="119"/>
      <c r="M19" s="120"/>
      <c r="N19" s="121"/>
      <c r="O19" s="120"/>
      <c r="P19" s="121"/>
      <c r="Q19" s="122"/>
      <c r="R19" s="123"/>
      <c r="S19" s="120"/>
      <c r="T19" s="123"/>
      <c r="U19" s="122"/>
      <c r="V19" s="123"/>
      <c r="W19" s="120"/>
      <c r="X19" s="123"/>
      <c r="Y19" s="120"/>
      <c r="Z19" s="123"/>
      <c r="AA19" s="122"/>
      <c r="AB19" s="123"/>
      <c r="AC19" s="120"/>
      <c r="AD19" s="121"/>
      <c r="AE19" s="122"/>
      <c r="AF19" s="123"/>
      <c r="AG19" s="120"/>
      <c r="AH19" s="123"/>
      <c r="AI19" s="120"/>
      <c r="AJ19" s="122"/>
      <c r="AK19" s="124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112" t="n">
        <f aca="false">A19+1</f>
        <v>15</v>
      </c>
      <c r="B20" s="113"/>
      <c r="C20" s="114"/>
      <c r="D20" s="115" t="s">
        <v>89</v>
      </c>
      <c r="E20" s="115" t="s">
        <v>90</v>
      </c>
      <c r="F20" s="116"/>
      <c r="G20" s="115" t="s">
        <v>19</v>
      </c>
      <c r="H20" s="112" t="str">
        <f aca="false">IF(COUNTA(AK20)&gt;0,IF(COUNTA(L20:AK20)&lt;classé,"Non","Oui"),"Non")</f>
        <v>Non</v>
      </c>
      <c r="I20" s="117" t="n">
        <f aca="false">SUM(L20:AK20)-SUM(AN20:BA20)+K20</f>
        <v>0</v>
      </c>
      <c r="J20" s="118"/>
      <c r="K20" s="118" t="n">
        <f aca="false">COUNTIF(L$5:AK$5,$D20)*4</f>
        <v>0</v>
      </c>
      <c r="L20" s="119"/>
      <c r="M20" s="120"/>
      <c r="N20" s="121"/>
      <c r="O20" s="120"/>
      <c r="P20" s="121"/>
      <c r="Q20" s="122"/>
      <c r="R20" s="123"/>
      <c r="S20" s="120"/>
      <c r="T20" s="123"/>
      <c r="U20" s="122"/>
      <c r="V20" s="123"/>
      <c r="W20" s="120"/>
      <c r="X20" s="123"/>
      <c r="Y20" s="120"/>
      <c r="Z20" s="123"/>
      <c r="AA20" s="122"/>
      <c r="AB20" s="123"/>
      <c r="AC20" s="120"/>
      <c r="AD20" s="121"/>
      <c r="AE20" s="122"/>
      <c r="AF20" s="123"/>
      <c r="AG20" s="120"/>
      <c r="AH20" s="123"/>
      <c r="AI20" s="120"/>
      <c r="AJ20" s="122"/>
      <c r="AK20" s="124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tru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tru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true" customHeight="true" outlineLevel="0" collapsed="false">
      <c r="A23" s="72" t="n">
        <f aca="false">A22+1</f>
        <v>18</v>
      </c>
      <c r="B23" s="87"/>
      <c r="C23" s="99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tru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tru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true" customHeight="true" outlineLevel="0" collapsed="false">
      <c r="A26" s="72" t="n">
        <f aca="false">A25+1</f>
        <v>21</v>
      </c>
      <c r="B26" s="87"/>
      <c r="C26" s="99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tru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tru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tru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7.75" hidden="tru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tru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true" customHeight="true" outlineLevel="0" collapsed="false">
      <c r="A32" s="72" t="n">
        <f aca="false">A31+1</f>
        <v>27</v>
      </c>
      <c r="B32" s="87"/>
      <c r="C32" s="99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tru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tru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tru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26"/>
      <c r="B36" s="127"/>
      <c r="C36" s="128" t="s">
        <v>62</v>
      </c>
      <c r="D36" s="128"/>
      <c r="E36" s="128"/>
      <c r="F36" s="128"/>
      <c r="G36" s="128"/>
      <c r="H36" s="127"/>
      <c r="I36" s="129"/>
      <c r="J36" s="127"/>
      <c r="K36" s="130"/>
      <c r="L36" s="131" t="n">
        <f aca="false">COUNT(L$6:L35)</f>
        <v>4</v>
      </c>
      <c r="M36" s="132" t="n">
        <f aca="false">COUNT(M$6:M35)</f>
        <v>4</v>
      </c>
      <c r="N36" s="133" t="n">
        <f aca="false">COUNT(N$6:N35)</f>
        <v>7</v>
      </c>
      <c r="O36" s="132" t="n">
        <f aca="false">COUNT(O$6:O35)</f>
        <v>7</v>
      </c>
      <c r="P36" s="133" t="n">
        <f aca="false">COUNT(P$6:P35)</f>
        <v>0</v>
      </c>
      <c r="Q36" s="134" t="n">
        <f aca="false">COUNT(Q$6:Q35)</f>
        <v>0</v>
      </c>
      <c r="R36" s="135" t="n">
        <f aca="false">COUNT(R$6:R35)</f>
        <v>0</v>
      </c>
      <c r="S36" s="132" t="n">
        <f aca="false">COUNT(S$6:S35)</f>
        <v>0</v>
      </c>
      <c r="T36" s="135" t="n">
        <f aca="false">COUNT(T$6:T35)</f>
        <v>0</v>
      </c>
      <c r="U36" s="134" t="n">
        <f aca="false">COUNT(U$6:U35)</f>
        <v>0</v>
      </c>
      <c r="V36" s="135" t="n">
        <f aca="false">COUNT(V$6:V35)</f>
        <v>0</v>
      </c>
      <c r="W36" s="132" t="n">
        <f aca="false">COUNT(W$6:W35)</f>
        <v>0</v>
      </c>
      <c r="X36" s="135" t="n">
        <f aca="false">COUNT(X$6:X35)</f>
        <v>0</v>
      </c>
      <c r="Y36" s="132" t="n">
        <f aca="false">COUNT(Y$6:Y35)</f>
        <v>0</v>
      </c>
      <c r="Z36" s="135" t="n">
        <f aca="false">COUNT(Z$6:Z35)</f>
        <v>0</v>
      </c>
      <c r="AA36" s="134" t="n">
        <f aca="false">COUNT(AA$6:AA35)</f>
        <v>0</v>
      </c>
      <c r="AB36" s="135" t="n">
        <f aca="false">COUNT(AB$6:AB35)</f>
        <v>0</v>
      </c>
      <c r="AC36" s="132" t="n">
        <f aca="false">COUNT(AC$6:AC35)</f>
        <v>0</v>
      </c>
      <c r="AD36" s="133" t="n">
        <f aca="false">COUNT(AD$6:AD35)</f>
        <v>0</v>
      </c>
      <c r="AE36" s="134" t="n">
        <f aca="false">COUNT(AE$6:AE35)</f>
        <v>0</v>
      </c>
      <c r="AF36" s="135" t="n">
        <f aca="false">COUNT(AF$6:AF35)</f>
        <v>0</v>
      </c>
      <c r="AG36" s="132" t="n">
        <f aca="false">COUNT(AG$6:AG35)</f>
        <v>0</v>
      </c>
      <c r="AH36" s="135" t="n">
        <f aca="false">COUNT(AH$6:AH35)</f>
        <v>0</v>
      </c>
      <c r="AI36" s="132" t="n">
        <f aca="false">COUNT(AI$6:AI35)</f>
        <v>0</v>
      </c>
      <c r="AJ36" s="134" t="n">
        <f aca="false">COUNT(AJ$6:AJ35)</f>
        <v>13</v>
      </c>
      <c r="AK36" s="136" t="n">
        <f aca="false">COUNT(AK$6:AK35)</f>
        <v>13</v>
      </c>
      <c r="AL36" s="82"/>
      <c r="AM36" s="5"/>
      <c r="AN36" s="137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9"/>
      <c r="BB36" s="85"/>
    </row>
    <row r="37" customFormat="false" ht="23.25" hidden="false" customHeight="true" outlineLevel="0" collapsed="false">
      <c r="B37" s="140"/>
      <c r="F37" s="141" t="s">
        <v>63</v>
      </c>
      <c r="G37" s="142" t="n">
        <f aca="false">Nbcourse</f>
        <v>5</v>
      </c>
      <c r="M37" s="3"/>
      <c r="T37" s="143"/>
      <c r="X37" s="141" t="s">
        <v>64</v>
      </c>
      <c r="Y37" s="144" t="n">
        <f aca="false">classé/2</f>
        <v>2</v>
      </c>
      <c r="Z37" s="143" t="s">
        <v>65</v>
      </c>
      <c r="AF37" s="141"/>
      <c r="AG37" s="144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L3" activeCellId="0" sqref="AL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9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078</v>
      </c>
      <c r="M3" s="31"/>
      <c r="N3" s="32" t="n">
        <v>42169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25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92</v>
      </c>
      <c r="M5" s="64"/>
      <c r="N5" s="65" t="s">
        <v>93</v>
      </c>
      <c r="O5" s="64"/>
      <c r="P5" s="65"/>
      <c r="Q5" s="64"/>
      <c r="R5" s="65"/>
      <c r="S5" s="64"/>
      <c r="T5" s="65"/>
      <c r="U5" s="64"/>
      <c r="V5" s="63"/>
      <c r="W5" s="64"/>
      <c r="X5" s="65"/>
      <c r="Y5" s="64"/>
      <c r="Z5" s="63"/>
      <c r="AA5" s="64"/>
      <c r="AB5" s="65"/>
      <c r="AC5" s="64"/>
      <c r="AD5" s="63"/>
      <c r="AE5" s="64"/>
      <c r="AF5" s="63"/>
      <c r="AG5" s="64"/>
      <c r="AH5" s="63"/>
      <c r="AI5" s="64"/>
      <c r="AJ5" s="65" t="s">
        <v>94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145"/>
    </row>
    <row r="6" s="86" customFormat="true" ht="24.95" hidden="false" customHeight="true" outlineLevel="0" collapsed="false">
      <c r="A6" s="68" t="n">
        <v>1</v>
      </c>
      <c r="B6" s="69"/>
      <c r="C6" s="158"/>
      <c r="D6" s="67" t="s">
        <v>94</v>
      </c>
      <c r="E6" s="67"/>
      <c r="F6" s="71"/>
      <c r="G6" s="67" t="s">
        <v>29</v>
      </c>
      <c r="H6" s="72" t="str">
        <f aca="false">IF(COUNTA(AK6)&gt;0,IF(COUNTA(L6:AK6)&lt;classé,"Non","Oui"),"Non")</f>
        <v>Oui</v>
      </c>
      <c r="I6" s="73" t="n">
        <f aca="false">SUM(L6:AK6)-SUM(AN6:BA6)+K6</f>
        <v>216</v>
      </c>
      <c r="J6" s="74"/>
      <c r="K6" s="159" t="n">
        <f aca="false">COUNTIF(L$5:AK$5,$D6)*4</f>
        <v>4</v>
      </c>
      <c r="L6" s="76" t="n">
        <v>40</v>
      </c>
      <c r="M6" s="77" t="n">
        <v>32</v>
      </c>
      <c r="N6" s="78" t="n">
        <v>40</v>
      </c>
      <c r="O6" s="77" t="n">
        <v>32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 t="n">
        <v>50</v>
      </c>
      <c r="AK6" s="81" t="n">
        <v>50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32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99"/>
      <c r="D7" s="89" t="s">
        <v>93</v>
      </c>
      <c r="E7" s="89"/>
      <c r="F7" s="90"/>
      <c r="G7" s="89" t="s">
        <v>26</v>
      </c>
      <c r="H7" s="72" t="str">
        <f aca="false">IF(COUNTA(AK7)&gt;0,IF(COUNTA(L7:AK7)&lt;classé,"Non","Oui"),"Non")</f>
        <v>Oui</v>
      </c>
      <c r="I7" s="91" t="n">
        <f aca="false">SUM(L7:AK7)-SUM(AN7:BA7)+K7</f>
        <v>182</v>
      </c>
      <c r="J7" s="92"/>
      <c r="K7" s="75" t="n">
        <f aca="false">COUNTIF(L$5:AK$5,$D7)*4</f>
        <v>4</v>
      </c>
      <c r="L7" s="93" t="n">
        <v>26</v>
      </c>
      <c r="M7" s="94" t="n">
        <v>22</v>
      </c>
      <c r="N7" s="95" t="n">
        <v>50</v>
      </c>
      <c r="O7" s="94" t="n">
        <v>50</v>
      </c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 t="n">
        <v>26</v>
      </c>
      <c r="AK7" s="98" t="n">
        <v>26</v>
      </c>
      <c r="AL7" s="82" t="n">
        <f aca="false">MAX(L7:AK7)</f>
        <v>50</v>
      </c>
      <c r="AM7" s="5" t="n">
        <f aca="false">COUNTA(L7:AK7)</f>
        <v>6</v>
      </c>
      <c r="AN7" s="83" t="n">
        <f aca="false">IF($AM7&gt;Nbcourse+AN$3-1-$J7,LARGE($L7:$AK7,Nbcourse+AN$3-$J7),0)</f>
        <v>22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95</v>
      </c>
      <c r="E8" s="89"/>
      <c r="F8" s="90"/>
      <c r="G8" s="89" t="s">
        <v>96</v>
      </c>
      <c r="H8" s="72" t="str">
        <f aca="false">IF(COUNTA(AK8)&gt;0,IF(COUNTA(L8:AK8)&lt;classé,"Non","Oui"),"Non")</f>
        <v>Oui</v>
      </c>
      <c r="I8" s="91" t="n">
        <f aca="false">SUM(L8:AK8)-SUM(AN8:BA8)+K8</f>
        <v>152</v>
      </c>
      <c r="J8" s="92"/>
      <c r="K8" s="75" t="n">
        <f aca="false">COUNTIF(L$5:AK$5,$D8)*4</f>
        <v>0</v>
      </c>
      <c r="L8" s="93"/>
      <c r="M8" s="94"/>
      <c r="N8" s="95" t="n">
        <v>32</v>
      </c>
      <c r="O8" s="94" t="n">
        <v>40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 t="n">
        <v>40</v>
      </c>
      <c r="AK8" s="98" t="n">
        <v>40</v>
      </c>
      <c r="AL8" s="82" t="n">
        <f aca="false">MAX(L8:AK8)</f>
        <v>40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97</v>
      </c>
      <c r="E9" s="89"/>
      <c r="F9" s="90"/>
      <c r="G9" s="89" t="s">
        <v>98</v>
      </c>
      <c r="H9" s="72" t="str">
        <f aca="false">IF(COUNTA(AK9)&gt;0,IF(COUNTA(L9:AK9)&lt;classé,"Non","Oui"),"Non")</f>
        <v>Oui</v>
      </c>
      <c r="I9" s="91" t="n">
        <f aca="false">SUM(L9:AK9)-SUM(AN9:BA9)+K9</f>
        <v>132</v>
      </c>
      <c r="J9" s="92"/>
      <c r="K9" s="75" t="n">
        <f aca="false">COUNTIF(L$5:AK$5,$D9)*4</f>
        <v>0</v>
      </c>
      <c r="L9" s="93" t="n">
        <v>20</v>
      </c>
      <c r="M9" s="94" t="n">
        <v>17</v>
      </c>
      <c r="N9" s="95" t="n">
        <v>26</v>
      </c>
      <c r="O9" s="94" t="n">
        <v>22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 t="n">
        <v>32</v>
      </c>
      <c r="AK9" s="98" t="n">
        <v>32</v>
      </c>
      <c r="AL9" s="82" t="n">
        <f aca="false">MAX(L9:AK9)</f>
        <v>32</v>
      </c>
      <c r="AM9" s="5" t="n">
        <f aca="false">COUNTA(L9:AK9)</f>
        <v>6</v>
      </c>
      <c r="AN9" s="83" t="n">
        <f aca="false">IF($AM9&gt;Nbcourse+AN$3-1-$J9,LARGE($L9:$AK9,Nbcourse+AN$3-$J9),0)</f>
        <v>17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99</v>
      </c>
      <c r="E10" s="89"/>
      <c r="F10" s="90"/>
      <c r="G10" s="89" t="s">
        <v>26</v>
      </c>
      <c r="H10" s="72" t="str">
        <f aca="false">IF(COUNTA(AK10)&gt;0,IF(COUNTA(L10:AK10)&lt;classé,"Non","Oui"),"Non")</f>
        <v>Oui</v>
      </c>
      <c r="I10" s="91" t="n">
        <f aca="false">SUM(L10:AK10)-SUM(AN10:BA10)+K10</f>
        <v>112</v>
      </c>
      <c r="J10" s="92"/>
      <c r="K10" s="75" t="n">
        <f aca="false">COUNTIF(L$5:AK$5,$D10)*4</f>
        <v>0</v>
      </c>
      <c r="L10" s="93" t="n">
        <v>19</v>
      </c>
      <c r="M10" s="94" t="n">
        <v>26</v>
      </c>
      <c r="N10" s="95" t="n">
        <v>22</v>
      </c>
      <c r="O10" s="94" t="n">
        <v>20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 t="n">
        <v>22</v>
      </c>
      <c r="AK10" s="98" t="n">
        <v>22</v>
      </c>
      <c r="AL10" s="82" t="n">
        <f aca="false">MAX(L10:AK10)</f>
        <v>26</v>
      </c>
      <c r="AM10" s="5" t="n">
        <f aca="false">COUNTA(L10:AK10)</f>
        <v>6</v>
      </c>
      <c r="AN10" s="83" t="n">
        <f aca="false">IF($AM10&gt;Nbcourse+AN$3-1-$J10,LARGE($L10:$AK10,Nbcourse+AN$3-$J10),0)</f>
        <v>19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100</v>
      </c>
      <c r="E11" s="89"/>
      <c r="F11" s="90"/>
      <c r="G11" s="89" t="s">
        <v>26</v>
      </c>
      <c r="H11" s="72" t="str">
        <f aca="false">IF(COUNTA(AK11)&gt;0,IF(COUNTA(L11:AK11)&lt;classé,"Non","Oui"),"Non")</f>
        <v>Oui</v>
      </c>
      <c r="I11" s="91" t="n">
        <f aca="false">SUM(L11:AK11)-SUM(AN11:BA11)+K11</f>
        <v>91</v>
      </c>
      <c r="J11" s="92"/>
      <c r="K11" s="75" t="n">
        <f aca="false">COUNTIF(L$5:AK$5,$D11)*4</f>
        <v>0</v>
      </c>
      <c r="L11" s="93" t="n">
        <v>18</v>
      </c>
      <c r="M11" s="94" t="n">
        <v>20</v>
      </c>
      <c r="N11" s="95" t="n">
        <v>18</v>
      </c>
      <c r="O11" s="94" t="n">
        <v>17</v>
      </c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 t="n">
        <v>18</v>
      </c>
      <c r="AK11" s="98" t="n">
        <v>16</v>
      </c>
      <c r="AL11" s="82" t="n">
        <f aca="false">MAX(L11:AK11)</f>
        <v>20</v>
      </c>
      <c r="AM11" s="5" t="n">
        <f aca="false">COUNTA(L11:AK11)</f>
        <v>6</v>
      </c>
      <c r="AN11" s="83" t="n">
        <f aca="false">IF($AM11&gt;Nbcourse+AN$3-1-$J11,LARGE($L11:$AK11,Nbcourse+AN$3-$J11),0)</f>
        <v>16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 t="s">
        <v>101</v>
      </c>
      <c r="E12" s="89"/>
      <c r="F12" s="90"/>
      <c r="G12" s="89" t="s">
        <v>102</v>
      </c>
      <c r="H12" s="72" t="str">
        <f aca="false">IF(COUNTA(AK12)&gt;0,IF(COUNTA(L12:AK12)&lt;classé,"Non","Oui"),"Non")</f>
        <v>Oui</v>
      </c>
      <c r="I12" s="91" t="n">
        <f aca="false">SUM(L12:AK12)-SUM(AN12:BA12)+K12</f>
        <v>88</v>
      </c>
      <c r="J12" s="92"/>
      <c r="K12" s="75" t="n">
        <f aca="false">COUNTIF(L$5:AK$5,$D12)*4</f>
        <v>0</v>
      </c>
      <c r="L12" s="93" t="n">
        <v>17</v>
      </c>
      <c r="M12" s="94" t="n">
        <v>18</v>
      </c>
      <c r="N12" s="95" t="n">
        <v>19</v>
      </c>
      <c r="O12" s="94" t="n">
        <v>19</v>
      </c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 t="n">
        <v>15</v>
      </c>
      <c r="AK12" s="98" t="n">
        <v>14</v>
      </c>
      <c r="AL12" s="82" t="n">
        <f aca="false">MAX(L12:AK12)</f>
        <v>19</v>
      </c>
      <c r="AM12" s="5" t="n">
        <f aca="false">COUNTA(L12:AK12)</f>
        <v>6</v>
      </c>
      <c r="AN12" s="83" t="n">
        <f aca="false">IF($AM12&gt;Nbcourse+AN$3-1-$J12,LARGE($L12:$AK12,Nbcourse+AN$3-$J12),0)</f>
        <v>14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103</v>
      </c>
      <c r="E13" s="89"/>
      <c r="F13" s="90"/>
      <c r="G13" s="89" t="s">
        <v>61</v>
      </c>
      <c r="H13" s="72" t="str">
        <f aca="false">IF(COUNTA(AK13)&gt;0,IF(COUNTA(L13:AK13)&lt;classé,"Non","Oui"),"Non")</f>
        <v>Oui</v>
      </c>
      <c r="I13" s="91" t="n">
        <f aca="false">SUM(L13:AK13)-SUM(AN13:BA13)+K13</f>
        <v>69</v>
      </c>
      <c r="J13" s="92"/>
      <c r="K13" s="75" t="n">
        <f aca="false">COUNTIF(L$5:AK$5,$D13)*4</f>
        <v>0</v>
      </c>
      <c r="L13" s="93"/>
      <c r="M13" s="94"/>
      <c r="N13" s="95" t="n">
        <v>20</v>
      </c>
      <c r="O13" s="94" t="n">
        <v>18</v>
      </c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 t="n">
        <v>16</v>
      </c>
      <c r="AK13" s="98" t="n">
        <v>15</v>
      </c>
      <c r="AL13" s="82" t="n">
        <f aca="false">MAX(L13:AK13)</f>
        <v>20</v>
      </c>
      <c r="AM13" s="5" t="n">
        <f aca="false">COUNTA(L13:AK13)</f>
        <v>4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112" t="n">
        <f aca="false">A13+1</f>
        <v>9</v>
      </c>
      <c r="B14" s="113"/>
      <c r="C14" s="125"/>
      <c r="D14" s="115" t="s">
        <v>92</v>
      </c>
      <c r="E14" s="115"/>
      <c r="F14" s="116"/>
      <c r="G14" s="115" t="s">
        <v>26</v>
      </c>
      <c r="H14" s="112" t="str">
        <f aca="false">IF(COUNTA(AK14)&gt;0,IF(COUNTA(L14:AK14)&lt;classé,"Non","Oui"),"Non")</f>
        <v>Non</v>
      </c>
      <c r="I14" s="117" t="n">
        <f aca="false">SUM(L14:AK14)-SUM(AN14:BA14)+K14</f>
        <v>147</v>
      </c>
      <c r="J14" s="118"/>
      <c r="K14" s="118" t="n">
        <f aca="false">COUNTIF(L$5:AK$5,$D14)*4</f>
        <v>4</v>
      </c>
      <c r="L14" s="119" t="n">
        <v>50</v>
      </c>
      <c r="M14" s="120" t="n">
        <v>50</v>
      </c>
      <c r="N14" s="121" t="n">
        <v>17</v>
      </c>
      <c r="O14" s="120" t="n">
        <v>26</v>
      </c>
      <c r="P14" s="121"/>
      <c r="Q14" s="122"/>
      <c r="R14" s="123"/>
      <c r="S14" s="120"/>
      <c r="T14" s="123"/>
      <c r="U14" s="122"/>
      <c r="V14" s="123"/>
      <c r="W14" s="120"/>
      <c r="X14" s="123"/>
      <c r="Y14" s="120"/>
      <c r="Z14" s="123"/>
      <c r="AA14" s="122"/>
      <c r="AB14" s="123"/>
      <c r="AC14" s="120"/>
      <c r="AD14" s="121"/>
      <c r="AE14" s="122"/>
      <c r="AF14" s="123"/>
      <c r="AG14" s="120"/>
      <c r="AH14" s="123"/>
      <c r="AI14" s="120"/>
      <c r="AJ14" s="122"/>
      <c r="AK14" s="124"/>
      <c r="AL14" s="82" t="n">
        <f aca="false">MAX(L14:AK14)</f>
        <v>50</v>
      </c>
      <c r="AM14" s="5" t="n">
        <f aca="false">COUNTA(L14:AK14)</f>
        <v>4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112" t="n">
        <f aca="false">A14+1</f>
        <v>10</v>
      </c>
      <c r="B15" s="113"/>
      <c r="C15" s="114"/>
      <c r="D15" s="115" t="s">
        <v>104</v>
      </c>
      <c r="E15" s="115"/>
      <c r="F15" s="116"/>
      <c r="G15" s="115" t="s">
        <v>19</v>
      </c>
      <c r="H15" s="112" t="str">
        <f aca="false">IF(COUNTA(AK15)&gt;0,IF(COUNTA(L15:AK15)&lt;classé,"Non","Oui"),"Non")</f>
        <v>Non</v>
      </c>
      <c r="I15" s="117" t="n">
        <f aca="false">SUM(L15:AK15)-SUM(AN15:BA15)+K15</f>
        <v>72</v>
      </c>
      <c r="J15" s="118"/>
      <c r="K15" s="118" t="n">
        <f aca="false">COUNTIF(L$5:AK$5,$D15)*4</f>
        <v>0</v>
      </c>
      <c r="L15" s="119" t="n">
        <v>32</v>
      </c>
      <c r="M15" s="120" t="n">
        <v>40</v>
      </c>
      <c r="N15" s="121"/>
      <c r="O15" s="120"/>
      <c r="P15" s="121"/>
      <c r="Q15" s="122"/>
      <c r="R15" s="123"/>
      <c r="S15" s="120"/>
      <c r="T15" s="123"/>
      <c r="U15" s="122"/>
      <c r="V15" s="123"/>
      <c r="W15" s="120"/>
      <c r="X15" s="123"/>
      <c r="Y15" s="120"/>
      <c r="Z15" s="123"/>
      <c r="AA15" s="122"/>
      <c r="AB15" s="123"/>
      <c r="AC15" s="120"/>
      <c r="AD15" s="121"/>
      <c r="AE15" s="122"/>
      <c r="AF15" s="123"/>
      <c r="AG15" s="120"/>
      <c r="AH15" s="123"/>
      <c r="AI15" s="120"/>
      <c r="AJ15" s="122"/>
      <c r="AK15" s="124"/>
      <c r="AL15" s="82" t="n">
        <f aca="false">MAX(L15:AK15)</f>
        <v>40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46" t="n">
        <f aca="false">A15+1</f>
        <v>11</v>
      </c>
      <c r="B16" s="113"/>
      <c r="C16" s="148"/>
      <c r="D16" s="115" t="s">
        <v>105</v>
      </c>
      <c r="E16" s="115"/>
      <c r="F16" s="116"/>
      <c r="G16" s="115" t="s">
        <v>106</v>
      </c>
      <c r="H16" s="112" t="str">
        <f aca="false">IF(COUNTA(AK16)&gt;0,IF(COUNTA(L16:AK16)&lt;classé,"Non","Oui"),"Non")</f>
        <v>Non</v>
      </c>
      <c r="I16" s="117" t="n">
        <f aca="false">SUM(L16:AK16)-SUM(AN16:BA16)+K16</f>
        <v>41</v>
      </c>
      <c r="J16" s="151"/>
      <c r="K16" s="118" t="n">
        <f aca="false">COUNTIF(L$5:AK$5,$D16)*4</f>
        <v>0</v>
      </c>
      <c r="L16" s="152" t="n">
        <v>22</v>
      </c>
      <c r="M16" s="153" t="n">
        <v>19</v>
      </c>
      <c r="N16" s="154"/>
      <c r="O16" s="153"/>
      <c r="P16" s="154"/>
      <c r="Q16" s="155"/>
      <c r="R16" s="156"/>
      <c r="S16" s="153"/>
      <c r="T16" s="156"/>
      <c r="U16" s="155"/>
      <c r="V16" s="156"/>
      <c r="W16" s="153"/>
      <c r="X16" s="156"/>
      <c r="Y16" s="153"/>
      <c r="Z16" s="156"/>
      <c r="AA16" s="155"/>
      <c r="AB16" s="156"/>
      <c r="AC16" s="153"/>
      <c r="AD16" s="154"/>
      <c r="AE16" s="155"/>
      <c r="AF16" s="156"/>
      <c r="AG16" s="153"/>
      <c r="AH16" s="156"/>
      <c r="AI16" s="153"/>
      <c r="AJ16" s="155"/>
      <c r="AK16" s="157"/>
      <c r="AL16" s="82" t="n">
        <f aca="false">MAX(L16:AK16)</f>
        <v>22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112" t="n">
        <f aca="false">A16+1</f>
        <v>12</v>
      </c>
      <c r="B17" s="113"/>
      <c r="C17" s="125"/>
      <c r="D17" s="115" t="s">
        <v>107</v>
      </c>
      <c r="E17" s="160" t="s">
        <v>108</v>
      </c>
      <c r="F17" s="161"/>
      <c r="G17" s="160" t="s">
        <v>102</v>
      </c>
      <c r="H17" s="112" t="str">
        <f aca="false">IF(COUNTA(AK17)&gt;0,IF(COUNTA(L17:AK17)&lt;classé,"Non","Oui"),"Non")</f>
        <v>Non</v>
      </c>
      <c r="I17" s="117" t="n">
        <f aca="false">SUM(L17:AK17)-SUM(AN17:BA17)+K17</f>
        <v>39</v>
      </c>
      <c r="J17" s="118"/>
      <c r="K17" s="118" t="n">
        <f aca="false">COUNTIF(L$5:AK$5,$D17)*4</f>
        <v>0</v>
      </c>
      <c r="L17" s="119"/>
      <c r="M17" s="120"/>
      <c r="N17" s="121"/>
      <c r="O17" s="120"/>
      <c r="P17" s="121"/>
      <c r="Q17" s="122"/>
      <c r="R17" s="123"/>
      <c r="S17" s="120"/>
      <c r="T17" s="123"/>
      <c r="U17" s="122"/>
      <c r="V17" s="123"/>
      <c r="W17" s="120"/>
      <c r="X17" s="123"/>
      <c r="Y17" s="120"/>
      <c r="Z17" s="123"/>
      <c r="AA17" s="122"/>
      <c r="AB17" s="123"/>
      <c r="AC17" s="120"/>
      <c r="AD17" s="121"/>
      <c r="AE17" s="122"/>
      <c r="AF17" s="123"/>
      <c r="AG17" s="120"/>
      <c r="AH17" s="123"/>
      <c r="AI17" s="120"/>
      <c r="AJ17" s="122" t="n">
        <v>20</v>
      </c>
      <c r="AK17" s="124" t="n">
        <v>19</v>
      </c>
      <c r="AL17" s="82" t="n">
        <f aca="false">MAX(L17:AK17)</f>
        <v>20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112" t="n">
        <f aca="false">A17+1</f>
        <v>13</v>
      </c>
      <c r="B18" s="113"/>
      <c r="C18" s="125"/>
      <c r="D18" s="115" t="s">
        <v>109</v>
      </c>
      <c r="E18" s="115" t="s">
        <v>110</v>
      </c>
      <c r="F18" s="116"/>
      <c r="G18" s="115" t="s">
        <v>111</v>
      </c>
      <c r="H18" s="112" t="str">
        <f aca="false">IF(COUNTA(AK18)&gt;0,IF(COUNTA(L18:AK18)&lt;classé,"Non","Oui"),"Non")</f>
        <v>Non</v>
      </c>
      <c r="I18" s="117" t="n">
        <f aca="false">SUM(L18:AK18)-SUM(AN18:BA18)+K18</f>
        <v>37</v>
      </c>
      <c r="J18" s="118"/>
      <c r="K18" s="118" t="n">
        <f aca="false">COUNTIF(L$5:AK$5,$D18)*4</f>
        <v>0</v>
      </c>
      <c r="L18" s="119"/>
      <c r="M18" s="120"/>
      <c r="N18" s="121"/>
      <c r="O18" s="120"/>
      <c r="P18" s="121"/>
      <c r="Q18" s="122"/>
      <c r="R18" s="123"/>
      <c r="S18" s="120"/>
      <c r="T18" s="123"/>
      <c r="U18" s="122"/>
      <c r="V18" s="123"/>
      <c r="W18" s="120"/>
      <c r="X18" s="123"/>
      <c r="Y18" s="120"/>
      <c r="Z18" s="123"/>
      <c r="AA18" s="122"/>
      <c r="AB18" s="123"/>
      <c r="AC18" s="120"/>
      <c r="AD18" s="121"/>
      <c r="AE18" s="122"/>
      <c r="AF18" s="123"/>
      <c r="AG18" s="120"/>
      <c r="AH18" s="123"/>
      <c r="AI18" s="120"/>
      <c r="AJ18" s="122" t="n">
        <v>19</v>
      </c>
      <c r="AK18" s="124" t="n">
        <v>18</v>
      </c>
      <c r="AL18" s="82" t="n">
        <f aca="false">MAX(L18:AK18)</f>
        <v>19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112" t="n">
        <f aca="false">A18+1</f>
        <v>14</v>
      </c>
      <c r="B19" s="113"/>
      <c r="C19" s="125"/>
      <c r="D19" s="115" t="s">
        <v>112</v>
      </c>
      <c r="E19" s="115" t="s">
        <v>55</v>
      </c>
      <c r="F19" s="116"/>
      <c r="G19" s="115" t="s">
        <v>41</v>
      </c>
      <c r="H19" s="112" t="str">
        <f aca="false">IF(COUNTA(AK19)&gt;0,IF(COUNTA(L19:AK19)&lt;classé,"Non","Oui"),"Non")</f>
        <v>Non</v>
      </c>
      <c r="I19" s="117" t="n">
        <f aca="false">SUM(L19:AK19)-SUM(AN19:BA19)+K19</f>
        <v>34</v>
      </c>
      <c r="J19" s="118"/>
      <c r="K19" s="118" t="n">
        <f aca="false">COUNTIF(L$5:AK$5,$D19)*4</f>
        <v>0</v>
      </c>
      <c r="L19" s="119"/>
      <c r="M19" s="120"/>
      <c r="N19" s="121"/>
      <c r="O19" s="120"/>
      <c r="P19" s="121"/>
      <c r="Q19" s="122"/>
      <c r="R19" s="123"/>
      <c r="S19" s="120"/>
      <c r="T19" s="123"/>
      <c r="U19" s="122"/>
      <c r="V19" s="123"/>
      <c r="W19" s="120"/>
      <c r="X19" s="123"/>
      <c r="Y19" s="120"/>
      <c r="Z19" s="123"/>
      <c r="AA19" s="122"/>
      <c r="AB19" s="123"/>
      <c r="AC19" s="120"/>
      <c r="AD19" s="121"/>
      <c r="AE19" s="122"/>
      <c r="AF19" s="123"/>
      <c r="AG19" s="120"/>
      <c r="AH19" s="123"/>
      <c r="AI19" s="120"/>
      <c r="AJ19" s="122" t="n">
        <v>14</v>
      </c>
      <c r="AK19" s="124" t="n">
        <v>20</v>
      </c>
      <c r="AL19" s="82" t="n">
        <f aca="false">MAX(L19:AK19)</f>
        <v>20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112" t="n">
        <f aca="false">A19+1</f>
        <v>15</v>
      </c>
      <c r="B20" s="113"/>
      <c r="C20" s="114"/>
      <c r="D20" s="115" t="s">
        <v>113</v>
      </c>
      <c r="E20" s="115" t="s">
        <v>114</v>
      </c>
      <c r="F20" s="116"/>
      <c r="G20" s="115" t="s">
        <v>102</v>
      </c>
      <c r="H20" s="112" t="str">
        <f aca="false">IF(COUNTA(AK20)&gt;0,IF(COUNTA(L20:AK20)&lt;classé,"Non","Oui"),"Non")</f>
        <v>Non</v>
      </c>
      <c r="I20" s="117" t="n">
        <f aca="false">SUM(L20:AK20)-SUM(AN20:BA20)+K20</f>
        <v>34</v>
      </c>
      <c r="J20" s="118"/>
      <c r="K20" s="118" t="n">
        <f aca="false">COUNTIF(L$5:AK$5,$D20)*4</f>
        <v>0</v>
      </c>
      <c r="L20" s="119"/>
      <c r="M20" s="120"/>
      <c r="N20" s="121"/>
      <c r="O20" s="120"/>
      <c r="P20" s="121"/>
      <c r="Q20" s="122"/>
      <c r="R20" s="123"/>
      <c r="S20" s="120"/>
      <c r="T20" s="123"/>
      <c r="U20" s="122"/>
      <c r="V20" s="123"/>
      <c r="W20" s="120"/>
      <c r="X20" s="123"/>
      <c r="Y20" s="120"/>
      <c r="Z20" s="123"/>
      <c r="AA20" s="122"/>
      <c r="AB20" s="123"/>
      <c r="AC20" s="120"/>
      <c r="AD20" s="121"/>
      <c r="AE20" s="122"/>
      <c r="AF20" s="123"/>
      <c r="AG20" s="120"/>
      <c r="AH20" s="123"/>
      <c r="AI20" s="120"/>
      <c r="AJ20" s="122" t="n">
        <v>17</v>
      </c>
      <c r="AK20" s="124" t="n">
        <v>17</v>
      </c>
      <c r="AL20" s="82" t="n">
        <f aca="false">MAX(L20:AK20)</f>
        <v>17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112" t="n">
        <f aca="false">A20+1</f>
        <v>16</v>
      </c>
      <c r="B21" s="113"/>
      <c r="C21" s="125"/>
      <c r="D21" s="115" t="s">
        <v>115</v>
      </c>
      <c r="E21" s="115" t="s">
        <v>116</v>
      </c>
      <c r="F21" s="116"/>
      <c r="G21" s="115" t="s">
        <v>37</v>
      </c>
      <c r="H21" s="112" t="str">
        <f aca="false">IF(COUNTA(AK21)&gt;0,IF(COUNTA(L21:AK21)&lt;classé,"Non","Oui"),"Non")</f>
        <v>Non</v>
      </c>
      <c r="I21" s="117" t="n">
        <f aca="false">SUM(L21:AK21)-SUM(AN21:BA21)+K21</f>
        <v>0</v>
      </c>
      <c r="J21" s="118"/>
      <c r="K21" s="118" t="n">
        <f aca="false">COUNTIF(L$5:AK$5,$D21)*4</f>
        <v>0</v>
      </c>
      <c r="L21" s="119"/>
      <c r="M21" s="120"/>
      <c r="N21" s="121"/>
      <c r="O21" s="120"/>
      <c r="P21" s="121"/>
      <c r="Q21" s="122"/>
      <c r="R21" s="123"/>
      <c r="S21" s="120"/>
      <c r="T21" s="123"/>
      <c r="U21" s="122"/>
      <c r="V21" s="123"/>
      <c r="W21" s="120"/>
      <c r="X21" s="123"/>
      <c r="Y21" s="120"/>
      <c r="Z21" s="123"/>
      <c r="AA21" s="122"/>
      <c r="AB21" s="123"/>
      <c r="AC21" s="120"/>
      <c r="AD21" s="121"/>
      <c r="AE21" s="122"/>
      <c r="AF21" s="123"/>
      <c r="AG21" s="120"/>
      <c r="AH21" s="123"/>
      <c r="AI21" s="120"/>
      <c r="AJ21" s="122"/>
      <c r="AK21" s="124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tru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 t="n">
        <v>2</v>
      </c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tru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tru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tru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tru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true" customHeight="true" outlineLevel="0" collapsed="false">
      <c r="A27" s="72" t="n">
        <f aca="false">A26+1</f>
        <v>22</v>
      </c>
      <c r="B27" s="87"/>
      <c r="C27" s="99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tru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tru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true" customHeight="true" outlineLevel="0" collapsed="false">
      <c r="A30" s="72" t="n">
        <f aca="false">A29+1</f>
        <v>25</v>
      </c>
      <c r="B30" s="87"/>
      <c r="C30" s="99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true" customHeight="true" outlineLevel="0" collapsed="false">
      <c r="A31" s="72" t="n">
        <f aca="false">A30+1</f>
        <v>26</v>
      </c>
      <c r="B31" s="87"/>
      <c r="C31" s="99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true" customHeight="true" outlineLevel="0" collapsed="false">
      <c r="A32" s="72" t="n">
        <f aca="false">A31+1</f>
        <v>27</v>
      </c>
      <c r="B32" s="87"/>
      <c r="C32" s="99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true" customHeight="true" outlineLevel="0" collapsed="false">
      <c r="A33" s="72" t="n">
        <f aca="false">A32+1</f>
        <v>28</v>
      </c>
      <c r="B33" s="87"/>
      <c r="C33" s="99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true" customHeight="true" outlineLevel="0" collapsed="false">
      <c r="A34" s="72" t="n">
        <f aca="false">A33+1</f>
        <v>29</v>
      </c>
      <c r="B34" s="87"/>
      <c r="C34" s="99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true" customHeight="true" outlineLevel="0" collapsed="false">
      <c r="A35" s="72" t="n">
        <f aca="false">A34+1</f>
        <v>30</v>
      </c>
      <c r="B35" s="87"/>
      <c r="C35" s="99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26"/>
      <c r="B36" s="127"/>
      <c r="C36" s="128" t="s">
        <v>62</v>
      </c>
      <c r="D36" s="128"/>
      <c r="E36" s="128"/>
      <c r="F36" s="128"/>
      <c r="G36" s="128"/>
      <c r="H36" s="127"/>
      <c r="I36" s="129"/>
      <c r="J36" s="127"/>
      <c r="K36" s="130"/>
      <c r="L36" s="131" t="n">
        <f aca="false">COUNT(L$6:L35)</f>
        <v>9</v>
      </c>
      <c r="M36" s="132" t="n">
        <f aca="false">COUNT(M$6:M35)</f>
        <v>9</v>
      </c>
      <c r="N36" s="133" t="n">
        <f aca="false">COUNT(N$6:N35)</f>
        <v>9</v>
      </c>
      <c r="O36" s="132" t="n">
        <f aca="false">COUNT(O$6:O35)</f>
        <v>9</v>
      </c>
      <c r="P36" s="133" t="n">
        <f aca="false">COUNT(P$6:P35)</f>
        <v>0</v>
      </c>
      <c r="Q36" s="134" t="n">
        <f aca="false">COUNT(Q$6:Q35)</f>
        <v>0</v>
      </c>
      <c r="R36" s="135" t="n">
        <f aca="false">COUNT(R$6:R35)</f>
        <v>0</v>
      </c>
      <c r="S36" s="132" t="n">
        <f aca="false">COUNT(S$6:S35)</f>
        <v>0</v>
      </c>
      <c r="T36" s="135" t="n">
        <f aca="false">COUNT(T$6:T35)</f>
        <v>0</v>
      </c>
      <c r="U36" s="134" t="n">
        <f aca="false">COUNT(U$6:U35)</f>
        <v>0</v>
      </c>
      <c r="V36" s="135" t="n">
        <f aca="false">COUNT(V$6:V35)</f>
        <v>0</v>
      </c>
      <c r="W36" s="132" t="n">
        <f aca="false">COUNT(W$6:W35)</f>
        <v>0</v>
      </c>
      <c r="X36" s="135" t="n">
        <f aca="false">COUNT(X$6:X35)</f>
        <v>0</v>
      </c>
      <c r="Y36" s="132" t="n">
        <f aca="false">COUNT(Y$6:Y35)</f>
        <v>0</v>
      </c>
      <c r="Z36" s="135" t="n">
        <f aca="false">COUNT(Z$6:Z35)</f>
        <v>0</v>
      </c>
      <c r="AA36" s="134" t="n">
        <f aca="false">COUNT(AA$6:AA35)</f>
        <v>0</v>
      </c>
      <c r="AB36" s="135" t="n">
        <f aca="false">COUNT(AB$6:AB35)</f>
        <v>0</v>
      </c>
      <c r="AC36" s="132" t="n">
        <f aca="false">COUNT(AC$6:AC35)</f>
        <v>0</v>
      </c>
      <c r="AD36" s="133" t="n">
        <f aca="false">COUNT(AD$6:AD35)</f>
        <v>0</v>
      </c>
      <c r="AE36" s="134" t="n">
        <f aca="false">COUNT(AE$6:AE35)</f>
        <v>0</v>
      </c>
      <c r="AF36" s="135" t="n">
        <f aca="false">COUNT(AF$6:AF35)</f>
        <v>0</v>
      </c>
      <c r="AG36" s="132" t="n">
        <f aca="false">COUNT(AG$6:AG35)</f>
        <v>0</v>
      </c>
      <c r="AH36" s="135" t="n">
        <f aca="false">COUNT(AH$6:AH35)</f>
        <v>0</v>
      </c>
      <c r="AI36" s="132" t="n">
        <f aca="false">COUNT(AI$6:AI35)</f>
        <v>0</v>
      </c>
      <c r="AJ36" s="134" t="n">
        <f aca="false">COUNT(AJ$6:AJ35)</f>
        <v>12</v>
      </c>
      <c r="AK36" s="136" t="n">
        <f aca="false">COUNT(AK$6:AK35)</f>
        <v>12</v>
      </c>
      <c r="AL36" s="82"/>
      <c r="AM36" s="5"/>
      <c r="AN36" s="137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9"/>
      <c r="BB36" s="85"/>
    </row>
    <row r="37" customFormat="false" ht="23.25" hidden="false" customHeight="true" outlineLevel="0" collapsed="false">
      <c r="B37" s="140"/>
      <c r="F37" s="141" t="s">
        <v>63</v>
      </c>
      <c r="G37" s="142" t="n">
        <f aca="false">Nbcourse</f>
        <v>5</v>
      </c>
      <c r="M37" s="3"/>
      <c r="T37" s="143"/>
      <c r="X37" s="141" t="s">
        <v>64</v>
      </c>
      <c r="Y37" s="144" t="n">
        <f aca="false">classé/2</f>
        <v>2</v>
      </c>
      <c r="Z37" s="143" t="s">
        <v>65</v>
      </c>
      <c r="AF37" s="141"/>
      <c r="AG37" s="144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529861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L3" activeCellId="0" sqref="AL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39" min="39" style="1" width="3.82"/>
    <col collapsed="false" customWidth="true" hidden="false" outlineLevel="0" max="40" min="40" style="1" width="12.82"/>
    <col collapsed="false" customWidth="true" hidden="false" outlineLevel="0" max="53" min="41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117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078</v>
      </c>
      <c r="M3" s="31"/>
      <c r="N3" s="32" t="n">
        <v>42169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25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162" t="s">
        <v>118</v>
      </c>
      <c r="M5" s="64"/>
      <c r="N5" s="163" t="s">
        <v>119</v>
      </c>
      <c r="O5" s="64"/>
      <c r="P5" s="163"/>
      <c r="Q5" s="64"/>
      <c r="R5" s="163"/>
      <c r="S5" s="64"/>
      <c r="T5" s="164"/>
      <c r="U5" s="64"/>
      <c r="V5" s="164"/>
      <c r="W5" s="64"/>
      <c r="X5" s="164"/>
      <c r="Y5" s="64"/>
      <c r="Z5" s="164"/>
      <c r="AA5" s="64"/>
      <c r="AB5" s="164"/>
      <c r="AC5" s="64"/>
      <c r="AD5" s="164"/>
      <c r="AE5" s="64"/>
      <c r="AF5" s="164"/>
      <c r="AG5" s="64"/>
      <c r="AH5" s="164"/>
      <c r="AI5" s="64"/>
      <c r="AJ5" s="163" t="s">
        <v>120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67"/>
    </row>
    <row r="6" s="86" customFormat="true" ht="24.95" hidden="false" customHeight="true" outlineLevel="0" collapsed="false">
      <c r="A6" s="68" t="n">
        <v>1</v>
      </c>
      <c r="B6" s="87"/>
      <c r="C6" s="70"/>
      <c r="D6" s="67" t="s">
        <v>121</v>
      </c>
      <c r="E6" s="67"/>
      <c r="F6" s="71"/>
      <c r="G6" s="67" t="s">
        <v>122</v>
      </c>
      <c r="H6" s="72" t="str">
        <f aca="false">IF(COUNTA(AK6)&gt;0,IF(COUNTA(L6:AK6)&lt;classé,"Non","Oui"),"Non")</f>
        <v>Oui</v>
      </c>
      <c r="I6" s="73" t="n">
        <f aca="false">SUM(L6:AK6)-SUM(AN6:BA6)+K6</f>
        <v>212</v>
      </c>
      <c r="J6" s="74"/>
      <c r="K6" s="75" t="n">
        <f aca="false">COUNTIF(L$5:AK$5,$D6)*4</f>
        <v>0</v>
      </c>
      <c r="L6" s="76" t="n">
        <v>40</v>
      </c>
      <c r="M6" s="94" t="n">
        <v>50</v>
      </c>
      <c r="N6" s="108" t="n">
        <v>50</v>
      </c>
      <c r="O6" s="77" t="n">
        <v>50</v>
      </c>
      <c r="P6" s="108"/>
      <c r="Q6" s="77"/>
      <c r="R6" s="108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108" t="n">
        <v>22</v>
      </c>
      <c r="AK6" s="81" t="n">
        <v>22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22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2.5" hidden="false" customHeight="true" outlineLevel="0" collapsed="false">
      <c r="A7" s="72" t="n">
        <f aca="false">A6+1</f>
        <v>2</v>
      </c>
      <c r="B7" s="87"/>
      <c r="C7" s="88"/>
      <c r="D7" s="165" t="s">
        <v>120</v>
      </c>
      <c r="E7" s="165"/>
      <c r="F7" s="166"/>
      <c r="G7" s="165" t="s">
        <v>19</v>
      </c>
      <c r="H7" s="72" t="str">
        <f aca="false">IF(COUNTA(AK7)&gt;0,IF(COUNTA(L7:AK7)&lt;classé,"Non","Oui"),"Non")</f>
        <v>Oui</v>
      </c>
      <c r="I7" s="91" t="n">
        <f aca="false">SUM(L7:AK7)-SUM(AN7:BA7)+K7</f>
        <v>184</v>
      </c>
      <c r="J7" s="92"/>
      <c r="K7" s="75" t="n">
        <f aca="false">COUNTIF(L$5:AK$5,$D7)*4</f>
        <v>4</v>
      </c>
      <c r="L7" s="93" t="n">
        <v>20</v>
      </c>
      <c r="M7" s="94" t="n">
        <v>26</v>
      </c>
      <c r="N7" s="95" t="n">
        <v>32</v>
      </c>
      <c r="O7" s="94" t="n">
        <v>40</v>
      </c>
      <c r="P7" s="95"/>
      <c r="Q7" s="94"/>
      <c r="R7" s="95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5" t="n">
        <v>32</v>
      </c>
      <c r="AK7" s="98" t="n">
        <v>50</v>
      </c>
      <c r="AL7" s="82" t="n">
        <f aca="false">MAX(L7:AK7)</f>
        <v>50</v>
      </c>
      <c r="AM7" s="5" t="n">
        <f aca="false">COUNTA(L7:AK7)</f>
        <v>6</v>
      </c>
      <c r="AN7" s="83" t="n">
        <f aca="false">IF($AM7&gt;Nbcourse+AN$3-1-$J7,LARGE($L7:$AK7,Nbcourse+AN$3-$J7),0)</f>
        <v>2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123</v>
      </c>
      <c r="E8" s="89"/>
      <c r="F8" s="90"/>
      <c r="G8" s="89" t="s">
        <v>29</v>
      </c>
      <c r="H8" s="72" t="str">
        <f aca="false">IF(COUNTA(AK8)&gt;0,IF(COUNTA(L8:AK8)&lt;classé,"Non","Oui"),"Non")</f>
        <v>Oui</v>
      </c>
      <c r="I8" s="91" t="n">
        <f aca="false">SUM(L8:AK8)-SUM(AN8:BA8)+K8</f>
        <v>143</v>
      </c>
      <c r="J8" s="92"/>
      <c r="K8" s="75" t="n">
        <f aca="false">COUNTIF(L$5:AK$5,$D8)*4</f>
        <v>0</v>
      </c>
      <c r="L8" s="93" t="n">
        <v>50</v>
      </c>
      <c r="M8" s="94" t="n">
        <v>3</v>
      </c>
      <c r="N8" s="95"/>
      <c r="O8" s="94"/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 t="n">
        <v>50</v>
      </c>
      <c r="AK8" s="98" t="n">
        <v>40</v>
      </c>
      <c r="AL8" s="82" t="n">
        <f aca="false">MAX(L8:AK8)</f>
        <v>50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119</v>
      </c>
      <c r="E9" s="89"/>
      <c r="F9" s="90"/>
      <c r="G9" s="89" t="s">
        <v>26</v>
      </c>
      <c r="H9" s="72" t="str">
        <f aca="false">IF(COUNTA(AK9)&gt;0,IF(COUNTA(L9:AK9)&lt;classé,"Non","Oui"),"Non")</f>
        <v>Oui</v>
      </c>
      <c r="I9" s="91" t="n">
        <f aca="false">SUM(L9:AK9)-SUM(AN9:BA9)+K9</f>
        <v>135</v>
      </c>
      <c r="J9" s="92"/>
      <c r="K9" s="75" t="n">
        <f aca="false">COUNTIF(L$5:AK$5,$D9)*4</f>
        <v>4</v>
      </c>
      <c r="L9" s="93" t="n">
        <v>19</v>
      </c>
      <c r="M9" s="94" t="n">
        <v>20</v>
      </c>
      <c r="N9" s="95" t="n">
        <v>40</v>
      </c>
      <c r="O9" s="94" t="n">
        <v>32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 t="n">
        <v>19</v>
      </c>
      <c r="AK9" s="98" t="n">
        <v>20</v>
      </c>
      <c r="AL9" s="82" t="n">
        <f aca="false">MAX(L9:AK9)</f>
        <v>40</v>
      </c>
      <c r="AM9" s="5" t="n">
        <f aca="false">COUNTA(L9:AK9)</f>
        <v>6</v>
      </c>
      <c r="AN9" s="83" t="n">
        <f aca="false">IF($AM9&gt;Nbcourse+AN$3-1-$J9,LARGE($L9:$AK9,Nbcourse+AN$3-$J9),0)</f>
        <v>19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124</v>
      </c>
      <c r="E10" s="89"/>
      <c r="F10" s="90"/>
      <c r="G10" s="89" t="s">
        <v>26</v>
      </c>
      <c r="H10" s="72" t="str">
        <f aca="false">IF(COUNTA(AK10)&gt;0,IF(COUNTA(L10:AK10)&lt;classé,"Non","Oui"),"Non")</f>
        <v>Oui</v>
      </c>
      <c r="I10" s="91" t="n">
        <f aca="false">SUM(L10:AK10)-SUM(AN10:BA10)+K10</f>
        <v>108</v>
      </c>
      <c r="J10" s="92"/>
      <c r="K10" s="75" t="n">
        <f aca="false">COUNTIF(L$5:AK$5,$D10)*4</f>
        <v>0</v>
      </c>
      <c r="L10" s="93" t="n">
        <v>13</v>
      </c>
      <c r="M10" s="94" t="n">
        <v>14</v>
      </c>
      <c r="N10" s="95" t="n">
        <v>22</v>
      </c>
      <c r="O10" s="94" t="n">
        <v>26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 t="n">
        <v>20</v>
      </c>
      <c r="AK10" s="98" t="n">
        <v>26</v>
      </c>
      <c r="AL10" s="82" t="n">
        <f aca="false">MAX(L10:AK10)</f>
        <v>26</v>
      </c>
      <c r="AM10" s="5" t="n">
        <f aca="false">COUNTA(L10:AK10)</f>
        <v>6</v>
      </c>
      <c r="AN10" s="83" t="n">
        <f aca="false">IF($AM10&gt;Nbcourse+AN$3-1-$J10,LARGE($L10:$AK10,Nbcourse+AN$3-$J10),0)</f>
        <v>13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125</v>
      </c>
      <c r="E11" s="89"/>
      <c r="F11" s="90"/>
      <c r="G11" s="89" t="s">
        <v>26</v>
      </c>
      <c r="H11" s="72" t="str">
        <f aca="false">IF(COUNTA(AK11)&gt;0,IF(COUNTA(L11:AK11)&lt;classé,"Non","Oui"),"Non")</f>
        <v>Oui</v>
      </c>
      <c r="I11" s="91" t="n">
        <f aca="false">SUM(L11:AK11)-SUM(AN11:BA11)+K11</f>
        <v>98</v>
      </c>
      <c r="J11" s="92"/>
      <c r="K11" s="75" t="n">
        <f aca="false">COUNTIF(L$5:AK$5,$D11)*4</f>
        <v>0</v>
      </c>
      <c r="L11" s="93" t="n">
        <v>12</v>
      </c>
      <c r="M11" s="94" t="n">
        <v>15</v>
      </c>
      <c r="N11" s="95" t="n">
        <v>26</v>
      </c>
      <c r="O11" s="94" t="n">
        <v>15</v>
      </c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 t="n">
        <v>26</v>
      </c>
      <c r="AK11" s="98" t="n">
        <v>16</v>
      </c>
      <c r="AL11" s="82" t="n">
        <f aca="false">MAX(L11:AK11)</f>
        <v>26</v>
      </c>
      <c r="AM11" s="5" t="n">
        <f aca="false">COUNTA(L11:AK11)</f>
        <v>6</v>
      </c>
      <c r="AN11" s="83" t="n">
        <f aca="false">IF($AM11&gt;Nbcourse+AN$3-1-$J11,LARGE($L11:$AK11,Nbcourse+AN$3-$J11),0)</f>
        <v>12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99"/>
      <c r="D12" s="165" t="s">
        <v>126</v>
      </c>
      <c r="E12" s="165"/>
      <c r="F12" s="166"/>
      <c r="G12" s="165" t="s">
        <v>26</v>
      </c>
      <c r="H12" s="72" t="str">
        <f aca="false">IF(COUNTA(AK12)&gt;0,IF(COUNTA(L12:AK12)&lt;classé,"Non","Oui"),"Non")</f>
        <v>Oui</v>
      </c>
      <c r="I12" s="91" t="n">
        <f aca="false">SUM(L12:AK12)-SUM(AN12:BA12)+K12</f>
        <v>68</v>
      </c>
      <c r="J12" s="92"/>
      <c r="K12" s="75" t="n">
        <f aca="false">COUNTIF(L$5:AK$5,$D12)*4</f>
        <v>0</v>
      </c>
      <c r="L12" s="93" t="n">
        <v>15</v>
      </c>
      <c r="M12" s="94" t="n">
        <v>16</v>
      </c>
      <c r="N12" s="95" t="n">
        <v>3</v>
      </c>
      <c r="O12" s="94" t="n">
        <v>1</v>
      </c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 t="n">
        <v>17</v>
      </c>
      <c r="AK12" s="98" t="n">
        <v>17</v>
      </c>
      <c r="AL12" s="82" t="n">
        <f aca="false">MAX(L12:AK12)</f>
        <v>17</v>
      </c>
      <c r="AM12" s="5" t="n">
        <f aca="false">COUNTA(L12:AK12)</f>
        <v>6</v>
      </c>
      <c r="AN12" s="83" t="n">
        <f aca="false">IF($AM12&gt;Nbcourse+AN$3-1-$J12,LARGE($L12:$AK12,Nbcourse+AN$3-$J12),0)</f>
        <v>1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165" t="s">
        <v>127</v>
      </c>
      <c r="E13" s="165"/>
      <c r="F13" s="166"/>
      <c r="G13" s="165" t="s">
        <v>128</v>
      </c>
      <c r="H13" s="72" t="str">
        <f aca="false">IF(COUNTA(AK13)&gt;0,IF(COUNTA(L13:AK13)&lt;classé,"Non","Oui"),"Non")</f>
        <v>Oui</v>
      </c>
      <c r="I13" s="91" t="n">
        <f aca="false">SUM(L13:AK13)-SUM(AN13:BA13)+K13</f>
        <v>62</v>
      </c>
      <c r="J13" s="92"/>
      <c r="K13" s="75" t="n">
        <f aca="false">COUNTIF(L$5:AK$5,$D13)*4</f>
        <v>0</v>
      </c>
      <c r="L13" s="93" t="n">
        <v>3</v>
      </c>
      <c r="M13" s="94" t="n">
        <v>6</v>
      </c>
      <c r="N13" s="95" t="n">
        <v>20</v>
      </c>
      <c r="O13" s="94" t="n">
        <v>18</v>
      </c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 t="n">
        <v>8</v>
      </c>
      <c r="AK13" s="98" t="n">
        <v>10</v>
      </c>
      <c r="AL13" s="82" t="n">
        <f aca="false">MAX(L13:AK13)</f>
        <v>20</v>
      </c>
      <c r="AM13" s="5" t="n">
        <f aca="false">COUNTA(L13:AK13)</f>
        <v>6</v>
      </c>
      <c r="AN13" s="83" t="n">
        <f aca="false">IF($AM13&gt;Nbcourse+AN$3-1-$J13,LARGE($L13:$AK13,Nbcourse+AN$3-$J13),0)</f>
        <v>3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99"/>
      <c r="D14" s="89" t="s">
        <v>129</v>
      </c>
      <c r="E14" s="89"/>
      <c r="F14" s="90"/>
      <c r="G14" s="89" t="s">
        <v>29</v>
      </c>
      <c r="H14" s="72" t="str">
        <f aca="false">IF(COUNTA(AK14)&gt;0,IF(COUNTA(L14:AK14)&lt;classé,"Non","Oui"),"Non")</f>
        <v>Oui</v>
      </c>
      <c r="I14" s="91" t="n">
        <f aca="false">SUM(L14:AK14)-SUM(AN14:BA14)+K14</f>
        <v>60</v>
      </c>
      <c r="J14" s="92"/>
      <c r="K14" s="75" t="n">
        <f aca="false">COUNTIF(L$5:AK$5,$D14)*4</f>
        <v>0</v>
      </c>
      <c r="L14" s="93" t="n">
        <v>11</v>
      </c>
      <c r="M14" s="94" t="n">
        <v>10</v>
      </c>
      <c r="N14" s="95" t="n">
        <v>12</v>
      </c>
      <c r="O14" s="94" t="n">
        <v>3</v>
      </c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 t="n">
        <v>14</v>
      </c>
      <c r="AK14" s="98" t="n">
        <v>13</v>
      </c>
      <c r="AL14" s="82" t="n">
        <f aca="false">MAX(L14:AK14)</f>
        <v>14</v>
      </c>
      <c r="AM14" s="5" t="n">
        <f aca="false">COUNTA(L14:AK14)</f>
        <v>6</v>
      </c>
      <c r="AN14" s="83" t="n">
        <f aca="false">IF($AM14&gt;Nbcourse+AN$3-1-$J14,LARGE($L14:$AK14,Nbcourse+AN$3-$J14),0)</f>
        <v>3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99"/>
      <c r="D15" s="89" t="s">
        <v>130</v>
      </c>
      <c r="E15" s="89"/>
      <c r="F15" s="90"/>
      <c r="G15" s="89" t="s">
        <v>26</v>
      </c>
      <c r="H15" s="72" t="str">
        <f aca="false">IF(COUNTA(AK15)&gt;0,IF(COUNTA(L15:AK15)&lt;classé,"Non","Oui"),"Non")</f>
        <v>Oui</v>
      </c>
      <c r="I15" s="91" t="n">
        <f aca="false">SUM(L15:AK15)-SUM(AN15:BA15)+K15</f>
        <v>56</v>
      </c>
      <c r="J15" s="92"/>
      <c r="K15" s="75" t="n">
        <f aca="false">COUNTIF(L$5:AK$5,$D15)*4</f>
        <v>0</v>
      </c>
      <c r="L15" s="93" t="n">
        <v>7</v>
      </c>
      <c r="M15" s="94" t="n">
        <v>12</v>
      </c>
      <c r="N15" s="95" t="n">
        <v>8</v>
      </c>
      <c r="O15" s="94" t="n">
        <v>11</v>
      </c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 t="n">
        <v>13</v>
      </c>
      <c r="AK15" s="98" t="n">
        <v>12</v>
      </c>
      <c r="AL15" s="82" t="n">
        <f aca="false">MAX(L15:AK15)</f>
        <v>13</v>
      </c>
      <c r="AM15" s="5" t="n">
        <f aca="false">COUNTA(L15:AK15)</f>
        <v>6</v>
      </c>
      <c r="AN15" s="83" t="n">
        <f aca="false">IF($AM15&gt;Nbcourse+AN$3-1-$J15,LARGE($L15:$AK15,Nbcourse+AN$3-$J15),0)</f>
        <v>7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02"/>
      <c r="D16" s="103" t="s">
        <v>131</v>
      </c>
      <c r="E16" s="103"/>
      <c r="F16" s="104"/>
      <c r="G16" s="103" t="s">
        <v>26</v>
      </c>
      <c r="H16" s="72" t="str">
        <f aca="false">IF(COUNTA(AK16)&gt;0,IF(COUNTA(L16:AK16)&lt;classé,"Non","Oui"),"Non")</f>
        <v>Oui</v>
      </c>
      <c r="I16" s="91" t="n">
        <f aca="false">SUM(L16:AK16)-SUM(AN16:BA16)+K16</f>
        <v>53</v>
      </c>
      <c r="J16" s="105"/>
      <c r="K16" s="75" t="n">
        <f aca="false">COUNTIF(L$5:AK$5,$D16)*4</f>
        <v>0</v>
      </c>
      <c r="L16" s="106" t="n">
        <v>8</v>
      </c>
      <c r="M16" s="94" t="n">
        <v>8</v>
      </c>
      <c r="N16" s="108" t="n">
        <v>15</v>
      </c>
      <c r="O16" s="107" t="n">
        <v>2</v>
      </c>
      <c r="P16" s="108"/>
      <c r="Q16" s="109"/>
      <c r="R16" s="110"/>
      <c r="S16" s="107"/>
      <c r="T16" s="110"/>
      <c r="U16" s="109"/>
      <c r="V16" s="110"/>
      <c r="W16" s="107"/>
      <c r="X16" s="110"/>
      <c r="Y16" s="107"/>
      <c r="Z16" s="110"/>
      <c r="AA16" s="109"/>
      <c r="AB16" s="110"/>
      <c r="AC16" s="107"/>
      <c r="AD16" s="108"/>
      <c r="AE16" s="109"/>
      <c r="AF16" s="110"/>
      <c r="AG16" s="107"/>
      <c r="AH16" s="110"/>
      <c r="AI16" s="107"/>
      <c r="AJ16" s="109" t="n">
        <v>11</v>
      </c>
      <c r="AK16" s="111" t="n">
        <v>11</v>
      </c>
      <c r="AL16" s="82" t="n">
        <f aca="false">MAX(L16:AK16)</f>
        <v>15</v>
      </c>
      <c r="AM16" s="5" t="n">
        <f aca="false">COUNTA(L16:AK16)</f>
        <v>6</v>
      </c>
      <c r="AN16" s="83" t="n">
        <f aca="false">IF($AM16&gt;Nbcourse+AN$3-1-$J16,LARGE($L16:$AK16,Nbcourse+AN$3-$J16),0)</f>
        <v>2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 t="s">
        <v>132</v>
      </c>
      <c r="E17" s="89"/>
      <c r="F17" s="90"/>
      <c r="G17" s="89" t="s">
        <v>122</v>
      </c>
      <c r="H17" s="72" t="str">
        <f aca="false">IF(COUNTA(AK17)&gt;0,IF(COUNTA(L17:AK17)&lt;classé,"Non","Oui"),"Non")</f>
        <v>Oui</v>
      </c>
      <c r="I17" s="91" t="n">
        <f aca="false">SUM(L17:AK17)-SUM(AN17:BA17)+K17</f>
        <v>45</v>
      </c>
      <c r="J17" s="92"/>
      <c r="K17" s="75" t="n">
        <f aca="false">COUNTIF(L$5:AK$5,$D17)*4</f>
        <v>0</v>
      </c>
      <c r="L17" s="93" t="n">
        <v>16</v>
      </c>
      <c r="M17" s="94" t="n">
        <v>17</v>
      </c>
      <c r="N17" s="108" t="n">
        <v>1</v>
      </c>
      <c r="O17" s="94" t="n">
        <v>10</v>
      </c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 t="n">
        <v>1</v>
      </c>
      <c r="AK17" s="98" t="n">
        <v>1</v>
      </c>
      <c r="AL17" s="82" t="n">
        <f aca="false">MAX(L17:AK17)</f>
        <v>17</v>
      </c>
      <c r="AM17" s="5" t="n">
        <f aca="false">COUNTA(L17:AK17)</f>
        <v>6</v>
      </c>
      <c r="AN17" s="83" t="n">
        <f aca="false">IF($AM17&gt;Nbcourse+AN$3-1-$J17,LARGE($L17:$AK17,Nbcourse+AN$3-$J17),0)</f>
        <v>1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 t="s">
        <v>133</v>
      </c>
      <c r="E18" s="89"/>
      <c r="F18" s="90"/>
      <c r="G18" s="89" t="s">
        <v>41</v>
      </c>
      <c r="H18" s="72" t="str">
        <f aca="false">IF(COUNTA(AK18)&gt;0,IF(COUNTA(L18:AK18)&lt;classé,"Non","Oui"),"Non")</f>
        <v>Oui</v>
      </c>
      <c r="I18" s="91" t="n">
        <f aca="false">SUM(L18:AK18)-SUM(AN18:BA18)+K18</f>
        <v>45</v>
      </c>
      <c r="J18" s="92"/>
      <c r="K18" s="75" t="n">
        <f aca="false">COUNTIF(L$5:AK$5,$D18)*4</f>
        <v>0</v>
      </c>
      <c r="L18" s="93"/>
      <c r="M18" s="94"/>
      <c r="N18" s="108" t="n">
        <v>1</v>
      </c>
      <c r="O18" s="94" t="n">
        <v>13</v>
      </c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 t="n">
        <v>16</v>
      </c>
      <c r="AK18" s="98" t="n">
        <v>15</v>
      </c>
      <c r="AL18" s="82" t="n">
        <f aca="false">MAX(L18:AK18)</f>
        <v>16</v>
      </c>
      <c r="AM18" s="5" t="n">
        <f aca="false">COUNTA(L18:AK18)</f>
        <v>4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99"/>
      <c r="D19" s="89" t="s">
        <v>134</v>
      </c>
      <c r="E19" s="89"/>
      <c r="F19" s="90"/>
      <c r="G19" s="89" t="s">
        <v>34</v>
      </c>
      <c r="H19" s="72" t="str">
        <f aca="false">IF(COUNTA(AK19)&gt;0,IF(COUNTA(L19:AK19)&lt;classé,"Non","Oui"),"Non")</f>
        <v>Oui</v>
      </c>
      <c r="I19" s="91" t="n">
        <f aca="false">SUM(L19:AK19)-SUM(AN19:BA19)+K19</f>
        <v>39</v>
      </c>
      <c r="J19" s="92"/>
      <c r="K19" s="75" t="n">
        <f aca="false">COUNTIF(L$5:AK$5,$D19)*4</f>
        <v>0</v>
      </c>
      <c r="L19" s="93" t="n">
        <v>1</v>
      </c>
      <c r="M19" s="94" t="n">
        <v>1</v>
      </c>
      <c r="N19" s="95" t="n">
        <v>13</v>
      </c>
      <c r="O19" s="94" t="n">
        <v>16</v>
      </c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 t="n">
        <v>1</v>
      </c>
      <c r="AK19" s="98" t="n">
        <v>8</v>
      </c>
      <c r="AL19" s="82" t="n">
        <f aca="false">MAX(L19:AK19)</f>
        <v>16</v>
      </c>
      <c r="AM19" s="5" t="n">
        <f aca="false">COUNTA(L19:AK19)</f>
        <v>6</v>
      </c>
      <c r="AN19" s="83" t="n">
        <f aca="false">IF($AM19&gt;Nbcourse+AN$3-1-$J19,LARGE($L19:$AK19,Nbcourse+AN$3-$J19),0)</f>
        <v>1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165" t="s">
        <v>135</v>
      </c>
      <c r="E20" s="165"/>
      <c r="F20" s="166"/>
      <c r="G20" s="165" t="s">
        <v>26</v>
      </c>
      <c r="H20" s="72" t="str">
        <f aca="false">IF(COUNTA(AK20)&gt;0,IF(COUNTA(L20:AK20)&lt;classé,"Non","Oui"),"Non")</f>
        <v>Oui</v>
      </c>
      <c r="I20" s="91" t="n">
        <f aca="false">SUM(L20:AK20)-SUM(AN20:BA20)+K20</f>
        <v>34</v>
      </c>
      <c r="J20" s="92"/>
      <c r="K20" s="75" t="n">
        <f aca="false">COUNTIF(L$5:AK$5,$D20)*4</f>
        <v>0</v>
      </c>
      <c r="L20" s="93" t="n">
        <v>5</v>
      </c>
      <c r="M20" s="94" t="n">
        <v>1</v>
      </c>
      <c r="N20" s="95" t="n">
        <v>10</v>
      </c>
      <c r="O20" s="94" t="n">
        <v>12</v>
      </c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 t="n">
        <v>6</v>
      </c>
      <c r="AK20" s="98" t="n">
        <v>1</v>
      </c>
      <c r="AL20" s="82" t="n">
        <f aca="false">MAX(L20:AK20)</f>
        <v>12</v>
      </c>
      <c r="AM20" s="5" t="n">
        <f aca="false">COUNTA(L20:AK20)</f>
        <v>6</v>
      </c>
      <c r="AN20" s="83" t="n">
        <f aca="false">IF($AM20&gt;Nbcourse+AN$3-1-$J20,LARGE($L20:$AK20,Nbcourse+AN$3-$J20),0)</f>
        <v>1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99"/>
      <c r="D21" s="89" t="s">
        <v>136</v>
      </c>
      <c r="E21" s="89"/>
      <c r="F21" s="90"/>
      <c r="G21" s="89" t="s">
        <v>26</v>
      </c>
      <c r="H21" s="72" t="str">
        <f aca="false">IF(COUNTA(AK21)&gt;0,IF(COUNTA(L21:AK21)&lt;classé,"Non","Oui"),"Non")</f>
        <v>Oui</v>
      </c>
      <c r="I21" s="91" t="n">
        <f aca="false">SUM(L21:AK21)-SUM(AN21:BA21)+K21</f>
        <v>31</v>
      </c>
      <c r="J21" s="92"/>
      <c r="K21" s="75" t="n">
        <f aca="false">COUNTIF(L$5:AK$5,$D21)*4</f>
        <v>0</v>
      </c>
      <c r="L21" s="93" t="n">
        <v>6</v>
      </c>
      <c r="M21" s="94" t="n">
        <v>7</v>
      </c>
      <c r="N21" s="95" t="n">
        <v>6</v>
      </c>
      <c r="O21" s="94" t="n">
        <v>6</v>
      </c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 t="n">
        <v>5</v>
      </c>
      <c r="AK21" s="98" t="n">
        <v>6</v>
      </c>
      <c r="AL21" s="82" t="n">
        <f aca="false">MAX(L21:AK21)</f>
        <v>7</v>
      </c>
      <c r="AM21" s="5" t="n">
        <f aca="false">COUNTA(L21:AK21)</f>
        <v>6</v>
      </c>
      <c r="AN21" s="83" t="n">
        <f aca="false">IF($AM21&gt;Nbcourse+AN$3-1-$J21,LARGE($L21:$AK21,Nbcourse+AN$3-$J21),0)</f>
        <v>5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99"/>
      <c r="D22" s="89" t="s">
        <v>137</v>
      </c>
      <c r="E22" s="89"/>
      <c r="F22" s="90"/>
      <c r="G22" s="89" t="s">
        <v>26</v>
      </c>
      <c r="H22" s="72" t="str">
        <f aca="false">IF(COUNTA(AK22)&gt;0,IF(COUNTA(L22:AK22)&lt;classé,"Non","Oui"),"Non")</f>
        <v>Oui</v>
      </c>
      <c r="I22" s="91" t="n">
        <f aca="false">SUM(L22:AK22)-SUM(AN22:BA22)+K22</f>
        <v>25</v>
      </c>
      <c r="J22" s="92"/>
      <c r="K22" s="75" t="n">
        <f aca="false">COUNTIF(L$5:AK$5,$D22)*4</f>
        <v>0</v>
      </c>
      <c r="L22" s="93" t="n">
        <v>1</v>
      </c>
      <c r="M22" s="94" t="n">
        <v>4</v>
      </c>
      <c r="N22" s="95" t="n">
        <v>1</v>
      </c>
      <c r="O22" s="94" t="n">
        <v>1</v>
      </c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 t="n">
        <v>10</v>
      </c>
      <c r="AK22" s="98" t="n">
        <v>9</v>
      </c>
      <c r="AL22" s="82" t="n">
        <f aca="false">MAX(L22:AK22)</f>
        <v>10</v>
      </c>
      <c r="AM22" s="5" t="n">
        <f aca="false">COUNTA(L22:AK22)</f>
        <v>6</v>
      </c>
      <c r="AN22" s="83" t="n">
        <f aca="false">IF($AM22&gt;Nbcourse+AN$3-1-$J22,LARGE($L22:$AK22,Nbcourse+AN$3-$J22),0)</f>
        <v>1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99"/>
      <c r="D23" s="165" t="s">
        <v>138</v>
      </c>
      <c r="E23" s="165"/>
      <c r="F23" s="166"/>
      <c r="G23" s="165" t="s">
        <v>139</v>
      </c>
      <c r="H23" s="72" t="str">
        <f aca="false">IF(COUNTA(AK23)&gt;0,IF(COUNTA(L23:AK23)&lt;classé,"Non","Oui"),"Non")</f>
        <v>Oui</v>
      </c>
      <c r="I23" s="91" t="n">
        <f aca="false">SUM(L23:AK23)-SUM(AN23:BA23)+K23</f>
        <v>23</v>
      </c>
      <c r="J23" s="92"/>
      <c r="K23" s="75" t="n">
        <f aca="false">COUNTIF(L$5:AK$5,$D23)*4</f>
        <v>0</v>
      </c>
      <c r="L23" s="93"/>
      <c r="M23" s="94"/>
      <c r="N23" s="95" t="n">
        <v>9</v>
      </c>
      <c r="O23" s="94" t="n">
        <v>9</v>
      </c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 t="n">
        <v>4</v>
      </c>
      <c r="AK23" s="98" t="n">
        <v>1</v>
      </c>
      <c r="AL23" s="82" t="n">
        <f aca="false">MAX(L23:AK23)</f>
        <v>9</v>
      </c>
      <c r="AM23" s="5" t="n">
        <f aca="false">COUNTA(L23:AK23)</f>
        <v>4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 t="s">
        <v>140</v>
      </c>
      <c r="E24" s="89"/>
      <c r="F24" s="90"/>
      <c r="G24" s="89" t="s">
        <v>26</v>
      </c>
      <c r="H24" s="72" t="str">
        <f aca="false">IF(COUNTA(AK24)&gt;0,IF(COUNTA(L24:AK24)&lt;classé,"Non","Oui"),"Non")</f>
        <v>Oui</v>
      </c>
      <c r="I24" s="91" t="n">
        <f aca="false">SUM(L24:AK24)-SUM(AN24:BA24)+K24</f>
        <v>19</v>
      </c>
      <c r="J24" s="92"/>
      <c r="K24" s="75" t="n">
        <f aca="false">COUNTIF(L$5:AK$5,$D24)*4</f>
        <v>0</v>
      </c>
      <c r="L24" s="93" t="n">
        <v>4</v>
      </c>
      <c r="M24" s="94" t="n">
        <v>5</v>
      </c>
      <c r="N24" s="95" t="n">
        <v>1</v>
      </c>
      <c r="O24" s="94" t="n">
        <v>8</v>
      </c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 t="n">
        <v>1</v>
      </c>
      <c r="AK24" s="98" t="n">
        <v>1</v>
      </c>
      <c r="AL24" s="82" t="n">
        <f aca="false">MAX(L24:AK24)</f>
        <v>8</v>
      </c>
      <c r="AM24" s="5" t="n">
        <f aca="false">COUNTA(L24:AK24)</f>
        <v>6</v>
      </c>
      <c r="AN24" s="83" t="n">
        <f aca="false">IF($AM24&gt;Nbcourse+AN$3-1-$J24,LARGE($L24:$AK24,Nbcourse+AN$3-$J24),0)</f>
        <v>1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165" t="s">
        <v>141</v>
      </c>
      <c r="E25" s="165"/>
      <c r="F25" s="166"/>
      <c r="G25" s="165" t="s">
        <v>102</v>
      </c>
      <c r="H25" s="72" t="str">
        <f aca="false">IF(COUNTA(AK25)&gt;0,IF(COUNTA(L25:AK25)&lt;classé,"Non","Oui"),"Non")</f>
        <v>Oui</v>
      </c>
      <c r="I25" s="91" t="n">
        <f aca="false">SUM(L25:AK25)-SUM(AN25:BA25)+K25</f>
        <v>13</v>
      </c>
      <c r="J25" s="92"/>
      <c r="K25" s="75" t="n">
        <f aca="false">COUNTIF(L$5:AK$5,$D25)*4</f>
        <v>0</v>
      </c>
      <c r="L25" s="93"/>
      <c r="M25" s="94"/>
      <c r="N25" s="95" t="n">
        <v>5</v>
      </c>
      <c r="O25" s="94" t="n">
        <v>5</v>
      </c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 t="n">
        <v>1</v>
      </c>
      <c r="AK25" s="98" t="n">
        <v>2</v>
      </c>
      <c r="AL25" s="82" t="n">
        <f aca="false">MAX(L25:AK25)</f>
        <v>5</v>
      </c>
      <c r="AM25" s="5" t="n">
        <f aca="false">COUNTA(L25:AK25)</f>
        <v>4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99"/>
      <c r="D26" s="89" t="s">
        <v>142</v>
      </c>
      <c r="E26" s="89"/>
      <c r="F26" s="90"/>
      <c r="G26" s="89" t="s">
        <v>41</v>
      </c>
      <c r="H26" s="72" t="str">
        <f aca="false">IF(COUNTA(AK26)&gt;0,IF(COUNTA(L26:AK26)&lt;classé,"Non","Oui"),"Non")</f>
        <v>Oui</v>
      </c>
      <c r="I26" s="91" t="n">
        <f aca="false">SUM(L26:AK26)-SUM(AN26:BA26)+K26</f>
        <v>12</v>
      </c>
      <c r="J26" s="92"/>
      <c r="K26" s="75" t="n">
        <f aca="false">COUNTIF(L$5:AK$5,$D26)*4</f>
        <v>0</v>
      </c>
      <c r="L26" s="93"/>
      <c r="M26" s="94"/>
      <c r="N26" s="95" t="n">
        <v>4</v>
      </c>
      <c r="O26" s="94" t="n">
        <v>4</v>
      </c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 t="n">
        <v>1</v>
      </c>
      <c r="AK26" s="98" t="n">
        <v>3</v>
      </c>
      <c r="AL26" s="82" t="n">
        <f aca="false">MAX(L26:AK26)</f>
        <v>4</v>
      </c>
      <c r="AM26" s="5" t="n">
        <f aca="false">COUNTA(L26:AK26)</f>
        <v>4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112" t="n">
        <f aca="false">A26+1</f>
        <v>22</v>
      </c>
      <c r="B27" s="113"/>
      <c r="C27" s="114"/>
      <c r="D27" s="115" t="s">
        <v>143</v>
      </c>
      <c r="E27" s="115" t="s">
        <v>144</v>
      </c>
      <c r="F27" s="116"/>
      <c r="G27" s="167" t="s">
        <v>44</v>
      </c>
      <c r="H27" s="112" t="str">
        <f aca="false">IF(COUNTA(AK27)&gt;0,IF(COUNTA(L27:AK27)&lt;classé,"Non","Oui"),"Non")</f>
        <v>Non</v>
      </c>
      <c r="I27" s="117" t="n">
        <f aca="false">SUM(L27:AK27)-SUM(AN27:BA27)+K27</f>
        <v>72</v>
      </c>
      <c r="J27" s="118"/>
      <c r="K27" s="118"/>
      <c r="L27" s="119"/>
      <c r="M27" s="120"/>
      <c r="N27" s="121"/>
      <c r="O27" s="120"/>
      <c r="P27" s="121"/>
      <c r="Q27" s="122"/>
      <c r="R27" s="123"/>
      <c r="S27" s="120"/>
      <c r="T27" s="123"/>
      <c r="U27" s="122"/>
      <c r="V27" s="123"/>
      <c r="W27" s="120"/>
      <c r="X27" s="123"/>
      <c r="Y27" s="120"/>
      <c r="Z27" s="123"/>
      <c r="AA27" s="122"/>
      <c r="AB27" s="123"/>
      <c r="AC27" s="120"/>
      <c r="AD27" s="121"/>
      <c r="AE27" s="122"/>
      <c r="AF27" s="123"/>
      <c r="AG27" s="120"/>
      <c r="AH27" s="123"/>
      <c r="AI27" s="120"/>
      <c r="AJ27" s="122" t="n">
        <v>40</v>
      </c>
      <c r="AK27" s="124" t="n">
        <v>32</v>
      </c>
      <c r="AL27" s="82" t="n">
        <f aca="false">MAX(L27:AK27)</f>
        <v>40</v>
      </c>
      <c r="AM27" s="5" t="n">
        <f aca="false">COUNTA(L27:AK27)</f>
        <v>2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112" t="n">
        <f aca="false">A27+1</f>
        <v>23</v>
      </c>
      <c r="B28" s="113"/>
      <c r="C28" s="114"/>
      <c r="D28" s="160" t="s">
        <v>145</v>
      </c>
      <c r="E28" s="160"/>
      <c r="F28" s="161"/>
      <c r="G28" s="160" t="s">
        <v>29</v>
      </c>
      <c r="H28" s="112" t="str">
        <f aca="false">IF(COUNTA(AK28)&gt;0,IF(COUNTA(L28:AK28)&lt;classé,"Non","Oui"),"Non")</f>
        <v>Non</v>
      </c>
      <c r="I28" s="117" t="n">
        <f aca="false">SUM(L28:AK28)-SUM(AN28:BA28)+K28</f>
        <v>62</v>
      </c>
      <c r="J28" s="118"/>
      <c r="K28" s="118" t="n">
        <f aca="false">COUNTIF(L$5:AK$5,$D28)*4</f>
        <v>0</v>
      </c>
      <c r="L28" s="119" t="n">
        <v>22</v>
      </c>
      <c r="M28" s="120" t="n">
        <v>40</v>
      </c>
      <c r="N28" s="121"/>
      <c r="O28" s="120"/>
      <c r="P28" s="121"/>
      <c r="Q28" s="122"/>
      <c r="R28" s="123"/>
      <c r="S28" s="120"/>
      <c r="T28" s="123"/>
      <c r="U28" s="122"/>
      <c r="V28" s="123"/>
      <c r="W28" s="120"/>
      <c r="X28" s="123"/>
      <c r="Y28" s="120"/>
      <c r="Z28" s="123"/>
      <c r="AA28" s="122"/>
      <c r="AB28" s="123"/>
      <c r="AC28" s="120"/>
      <c r="AD28" s="121"/>
      <c r="AE28" s="122"/>
      <c r="AF28" s="123"/>
      <c r="AG28" s="120"/>
      <c r="AH28" s="123"/>
      <c r="AI28" s="120"/>
      <c r="AJ28" s="122"/>
      <c r="AK28" s="124"/>
      <c r="AL28" s="82" t="n">
        <f aca="false">MAX(L28:AK28)</f>
        <v>40</v>
      </c>
      <c r="AM28" s="5" t="n">
        <f aca="false">COUNTA(L28:AK28)</f>
        <v>2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112" t="n">
        <f aca="false">A28+1</f>
        <v>24</v>
      </c>
      <c r="B29" s="113"/>
      <c r="C29" s="114"/>
      <c r="D29" s="115" t="s">
        <v>146</v>
      </c>
      <c r="E29" s="115"/>
      <c r="F29" s="116"/>
      <c r="G29" s="115" t="s">
        <v>19</v>
      </c>
      <c r="H29" s="112" t="str">
        <f aca="false">IF(COUNTA(AK29)&gt;0,IF(COUNTA(L29:AK29)&lt;classé,"Non","Oui"),"Non")</f>
        <v>Non</v>
      </c>
      <c r="I29" s="117" t="n">
        <f aca="false">SUM(L29:AK29)-SUM(AN29:BA29)+K29</f>
        <v>61</v>
      </c>
      <c r="J29" s="118"/>
      <c r="K29" s="118" t="n">
        <f aca="false">COUNTIF(L$5:AK$5,$D29)*4</f>
        <v>0</v>
      </c>
      <c r="L29" s="119" t="n">
        <v>10</v>
      </c>
      <c r="M29" s="120" t="n">
        <v>13</v>
      </c>
      <c r="N29" s="121" t="n">
        <v>19</v>
      </c>
      <c r="O29" s="120" t="n">
        <v>19</v>
      </c>
      <c r="P29" s="121"/>
      <c r="Q29" s="122"/>
      <c r="R29" s="123"/>
      <c r="S29" s="120"/>
      <c r="T29" s="123"/>
      <c r="U29" s="122"/>
      <c r="V29" s="123"/>
      <c r="W29" s="120"/>
      <c r="X29" s="123"/>
      <c r="Y29" s="120"/>
      <c r="Z29" s="123"/>
      <c r="AA29" s="122"/>
      <c r="AB29" s="123"/>
      <c r="AC29" s="120"/>
      <c r="AD29" s="121"/>
      <c r="AE29" s="122"/>
      <c r="AF29" s="123"/>
      <c r="AG29" s="120"/>
      <c r="AH29" s="123"/>
      <c r="AI29" s="120"/>
      <c r="AJ29" s="122"/>
      <c r="AK29" s="124"/>
      <c r="AL29" s="82" t="n">
        <f aca="false">MAX(L29:AK29)</f>
        <v>19</v>
      </c>
      <c r="AM29" s="5" t="n">
        <f aca="false">COUNTA(L29:AK29)</f>
        <v>4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false" customHeight="true" outlineLevel="0" collapsed="false">
      <c r="A30" s="112" t="n">
        <f aca="false">A29+1</f>
        <v>25</v>
      </c>
      <c r="B30" s="113"/>
      <c r="C30" s="125"/>
      <c r="D30" s="115" t="s">
        <v>118</v>
      </c>
      <c r="E30" s="115"/>
      <c r="F30" s="116"/>
      <c r="G30" s="115" t="s">
        <v>19</v>
      </c>
      <c r="H30" s="112" t="str">
        <f aca="false">IF(COUNTA(AK30)&gt;0,IF(COUNTA(L30:AK30)&lt;classé,"Non","Oui"),"Non")</f>
        <v>Non</v>
      </c>
      <c r="I30" s="117" t="n">
        <f aca="false">SUM(L30:AK30)-SUM(AN30:BA30)+K30</f>
        <v>58</v>
      </c>
      <c r="J30" s="118"/>
      <c r="K30" s="118" t="n">
        <f aca="false">COUNTIF(L$5:AK$5,$D30)*4</f>
        <v>4</v>
      </c>
      <c r="L30" s="119" t="n">
        <v>32</v>
      </c>
      <c r="M30" s="120" t="n">
        <v>22</v>
      </c>
      <c r="N30" s="121"/>
      <c r="O30" s="120"/>
      <c r="P30" s="121"/>
      <c r="Q30" s="122"/>
      <c r="R30" s="123"/>
      <c r="S30" s="120"/>
      <c r="T30" s="123"/>
      <c r="U30" s="122"/>
      <c r="V30" s="123"/>
      <c r="W30" s="120"/>
      <c r="X30" s="123"/>
      <c r="Y30" s="120"/>
      <c r="Z30" s="123"/>
      <c r="AA30" s="122"/>
      <c r="AB30" s="123"/>
      <c r="AC30" s="120"/>
      <c r="AD30" s="121"/>
      <c r="AE30" s="122"/>
      <c r="AF30" s="123"/>
      <c r="AG30" s="120"/>
      <c r="AH30" s="123"/>
      <c r="AI30" s="120"/>
      <c r="AJ30" s="122"/>
      <c r="AK30" s="124"/>
      <c r="AL30" s="82" t="n">
        <f aca="false">MAX(L30:AK30)</f>
        <v>32</v>
      </c>
      <c r="AM30" s="5" t="n">
        <f aca="false">COUNTA(L30:AK30)</f>
        <v>2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112" t="n">
        <f aca="false">A30+1</f>
        <v>26</v>
      </c>
      <c r="B31" s="113"/>
      <c r="C31" s="125"/>
      <c r="D31" s="160" t="s">
        <v>147</v>
      </c>
      <c r="E31" s="160"/>
      <c r="F31" s="161"/>
      <c r="G31" s="160" t="s">
        <v>26</v>
      </c>
      <c r="H31" s="112" t="str">
        <f aca="false">IF(COUNTA(AK31)&gt;0,IF(COUNTA(L31:AK31)&lt;classé,"Non","Oui"),"Non")</f>
        <v>Non</v>
      </c>
      <c r="I31" s="117" t="n">
        <f aca="false">SUM(L31:AK31)-SUM(AN31:BA31)+K31</f>
        <v>57</v>
      </c>
      <c r="J31" s="118"/>
      <c r="K31" s="118" t="n">
        <f aca="false">COUNTIF(L$5:AK$5,$D31)*4</f>
        <v>0</v>
      </c>
      <c r="L31" s="119" t="n">
        <v>9</v>
      </c>
      <c r="M31" s="120" t="n">
        <v>11</v>
      </c>
      <c r="N31" s="121" t="n">
        <v>17</v>
      </c>
      <c r="O31" s="120" t="n">
        <v>20</v>
      </c>
      <c r="P31" s="121"/>
      <c r="Q31" s="122"/>
      <c r="R31" s="123"/>
      <c r="S31" s="120"/>
      <c r="T31" s="123"/>
      <c r="U31" s="122"/>
      <c r="V31" s="123"/>
      <c r="W31" s="120"/>
      <c r="X31" s="123"/>
      <c r="Y31" s="120"/>
      <c r="Z31" s="123"/>
      <c r="AA31" s="122"/>
      <c r="AB31" s="123"/>
      <c r="AC31" s="120"/>
      <c r="AD31" s="121"/>
      <c r="AE31" s="122"/>
      <c r="AF31" s="123"/>
      <c r="AG31" s="120"/>
      <c r="AH31" s="123"/>
      <c r="AI31" s="120"/>
      <c r="AJ31" s="122"/>
      <c r="AK31" s="124"/>
      <c r="AL31" s="82" t="n">
        <f aca="false">MAX(L31:AK31)</f>
        <v>20</v>
      </c>
      <c r="AM31" s="5" t="n">
        <f aca="false">COUNTA(L31:AK31)</f>
        <v>4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112" t="n">
        <f aca="false">A31+1</f>
        <v>27</v>
      </c>
      <c r="B32" s="113"/>
      <c r="C32" s="114"/>
      <c r="D32" s="115" t="s">
        <v>148</v>
      </c>
      <c r="E32" s="115"/>
      <c r="F32" s="116"/>
      <c r="G32" s="115" t="s">
        <v>106</v>
      </c>
      <c r="H32" s="112" t="str">
        <f aca="false">IF(COUNTA(AK32)&gt;0,IF(COUNTA(L32:AK32)&lt;classé,"Non","Oui"),"Non")</f>
        <v>Non</v>
      </c>
      <c r="I32" s="117" t="n">
        <f aca="false">SUM(L32:AK32)-SUM(AN32:BA32)+K32</f>
        <v>50</v>
      </c>
      <c r="J32" s="118"/>
      <c r="K32" s="118" t="n">
        <f aca="false">COUNTIF(L$5:AK$5,$D32)*4</f>
        <v>0</v>
      </c>
      <c r="L32" s="119" t="n">
        <v>18</v>
      </c>
      <c r="M32" s="120" t="n">
        <v>32</v>
      </c>
      <c r="N32" s="121"/>
      <c r="O32" s="120"/>
      <c r="P32" s="121"/>
      <c r="Q32" s="122"/>
      <c r="R32" s="123"/>
      <c r="S32" s="120"/>
      <c r="T32" s="123"/>
      <c r="U32" s="122"/>
      <c r="V32" s="123"/>
      <c r="W32" s="120"/>
      <c r="X32" s="123"/>
      <c r="Y32" s="120"/>
      <c r="Z32" s="123"/>
      <c r="AA32" s="122"/>
      <c r="AB32" s="123"/>
      <c r="AC32" s="120"/>
      <c r="AD32" s="121"/>
      <c r="AE32" s="122"/>
      <c r="AF32" s="123"/>
      <c r="AG32" s="120"/>
      <c r="AH32" s="123"/>
      <c r="AI32" s="120"/>
      <c r="AJ32" s="122"/>
      <c r="AK32" s="124"/>
      <c r="AL32" s="82" t="n">
        <f aca="false">MAX(L32:AK32)</f>
        <v>32</v>
      </c>
      <c r="AM32" s="5" t="n">
        <f aca="false">COUNTA(L32:AK32)</f>
        <v>2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112" t="n">
        <f aca="false">A32+1</f>
        <v>28</v>
      </c>
      <c r="B33" s="113"/>
      <c r="C33" s="114"/>
      <c r="D33" s="115" t="s">
        <v>149</v>
      </c>
      <c r="E33" s="115"/>
      <c r="F33" s="116"/>
      <c r="G33" s="115" t="s">
        <v>150</v>
      </c>
      <c r="H33" s="112" t="str">
        <f aca="false">IF(COUNTA(AK33)&gt;0,IF(COUNTA(L33:AK33)&lt;classé,"Non","Oui"),"Non")</f>
        <v>Non</v>
      </c>
      <c r="I33" s="117" t="n">
        <f aca="false">SUM(L33:AK33)-SUM(AN33:BA33)+K33</f>
        <v>38</v>
      </c>
      <c r="J33" s="118"/>
      <c r="K33" s="118" t="n">
        <f aca="false">COUNTIF(L$5:AK$5,$D33)*4</f>
        <v>0</v>
      </c>
      <c r="L33" s="119"/>
      <c r="M33" s="120"/>
      <c r="N33" s="121" t="n">
        <v>16</v>
      </c>
      <c r="O33" s="120" t="n">
        <v>22</v>
      </c>
      <c r="P33" s="121"/>
      <c r="Q33" s="122"/>
      <c r="R33" s="123"/>
      <c r="S33" s="120"/>
      <c r="T33" s="123"/>
      <c r="U33" s="122"/>
      <c r="V33" s="123"/>
      <c r="W33" s="120"/>
      <c r="X33" s="123"/>
      <c r="Y33" s="120"/>
      <c r="Z33" s="123"/>
      <c r="AA33" s="122"/>
      <c r="AB33" s="123"/>
      <c r="AC33" s="120"/>
      <c r="AD33" s="121"/>
      <c r="AE33" s="122"/>
      <c r="AF33" s="123"/>
      <c r="AG33" s="120"/>
      <c r="AH33" s="123"/>
      <c r="AI33" s="120"/>
      <c r="AJ33" s="122"/>
      <c r="AK33" s="124"/>
      <c r="AL33" s="82" t="n">
        <f aca="false">MAX(L33:AK33)</f>
        <v>22</v>
      </c>
      <c r="AM33" s="5" t="n">
        <f aca="false">COUNTA(L33:AK33)</f>
        <v>2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112" t="n">
        <f aca="false">A33+1</f>
        <v>29</v>
      </c>
      <c r="B34" s="113"/>
      <c r="C34" s="114"/>
      <c r="D34" s="115" t="s">
        <v>151</v>
      </c>
      <c r="E34" s="115" t="s">
        <v>152</v>
      </c>
      <c r="F34" s="116"/>
      <c r="G34" s="167" t="s">
        <v>41</v>
      </c>
      <c r="H34" s="112" t="str">
        <f aca="false">IF(COUNTA(AK34)&gt;0,IF(COUNTA(L34:AK34)&lt;classé,"Non","Oui"),"Non")</f>
        <v>Non</v>
      </c>
      <c r="I34" s="117" t="n">
        <f aca="false">SUM(L34:AK34)-SUM(AN34:BA34)+K34</f>
        <v>37</v>
      </c>
      <c r="J34" s="118"/>
      <c r="K34" s="118"/>
      <c r="L34" s="119"/>
      <c r="M34" s="120"/>
      <c r="N34" s="121"/>
      <c r="O34" s="120"/>
      <c r="P34" s="121"/>
      <c r="Q34" s="122"/>
      <c r="R34" s="123"/>
      <c r="S34" s="120"/>
      <c r="T34" s="123"/>
      <c r="U34" s="122"/>
      <c r="V34" s="123"/>
      <c r="W34" s="120"/>
      <c r="X34" s="123"/>
      <c r="Y34" s="120"/>
      <c r="Z34" s="123"/>
      <c r="AA34" s="122"/>
      <c r="AB34" s="123"/>
      <c r="AC34" s="120"/>
      <c r="AD34" s="121"/>
      <c r="AE34" s="122"/>
      <c r="AF34" s="123"/>
      <c r="AG34" s="120"/>
      <c r="AH34" s="123"/>
      <c r="AI34" s="120"/>
      <c r="AJ34" s="122" t="n">
        <v>18</v>
      </c>
      <c r="AK34" s="124" t="n">
        <v>19</v>
      </c>
      <c r="AL34" s="82" t="n">
        <f aca="false">MAX(L34:AK34)</f>
        <v>19</v>
      </c>
      <c r="AM34" s="5" t="n">
        <f aca="false">COUNTA(L34:AK34)</f>
        <v>2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112" t="n">
        <f aca="false">A34+1</f>
        <v>30</v>
      </c>
      <c r="B35" s="113"/>
      <c r="C35" s="114"/>
      <c r="D35" s="115" t="s">
        <v>153</v>
      </c>
      <c r="E35" s="115"/>
      <c r="F35" s="116"/>
      <c r="G35" s="115" t="s">
        <v>26</v>
      </c>
      <c r="H35" s="112" t="str">
        <f aca="false">IF(COUNTA(AK35)&gt;0,IF(COUNTA(L35:AK35)&lt;classé,"Non","Oui"),"Non")</f>
        <v>Non</v>
      </c>
      <c r="I35" s="117" t="n">
        <f aca="false">SUM(L35:AK35)-SUM(AN35:BA35)+K35</f>
        <v>36</v>
      </c>
      <c r="J35" s="118"/>
      <c r="K35" s="118" t="n">
        <f aca="false">COUNTIF(L$5:AK$5,$D35)*4</f>
        <v>0</v>
      </c>
      <c r="L35" s="119" t="n">
        <v>17</v>
      </c>
      <c r="M35" s="120" t="n">
        <v>19</v>
      </c>
      <c r="N35" s="121"/>
      <c r="O35" s="120"/>
      <c r="P35" s="121"/>
      <c r="Q35" s="122"/>
      <c r="R35" s="123"/>
      <c r="S35" s="120"/>
      <c r="T35" s="123"/>
      <c r="U35" s="122"/>
      <c r="V35" s="123"/>
      <c r="W35" s="120"/>
      <c r="X35" s="123"/>
      <c r="Y35" s="120"/>
      <c r="Z35" s="123"/>
      <c r="AA35" s="122"/>
      <c r="AB35" s="123"/>
      <c r="AC35" s="120"/>
      <c r="AD35" s="121"/>
      <c r="AE35" s="122"/>
      <c r="AF35" s="123"/>
      <c r="AG35" s="120"/>
      <c r="AH35" s="123"/>
      <c r="AI35" s="120"/>
      <c r="AJ35" s="122"/>
      <c r="AK35" s="124"/>
      <c r="AL35" s="82" t="n">
        <f aca="false">MAX(L35:AK35)</f>
        <v>19</v>
      </c>
      <c r="AM35" s="5" t="n">
        <f aca="false">COUNTA(L35:AK35)</f>
        <v>2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12" t="n">
        <f aca="false">A35+1</f>
        <v>31</v>
      </c>
      <c r="B36" s="113"/>
      <c r="C36" s="125"/>
      <c r="D36" s="160" t="s">
        <v>154</v>
      </c>
      <c r="E36" s="160"/>
      <c r="F36" s="161"/>
      <c r="G36" s="160" t="s">
        <v>155</v>
      </c>
      <c r="H36" s="112" t="str">
        <f aca="false">IF(COUNTA(AK36)&gt;0,IF(COUNTA(L36:AK36)&lt;classé,"Non","Oui"),"Non")</f>
        <v>Non</v>
      </c>
      <c r="I36" s="117" t="n">
        <f aca="false">SUM(L36:AK36)-SUM(AN36:BA36)+K36</f>
        <v>35</v>
      </c>
      <c r="J36" s="118"/>
      <c r="K36" s="118" t="n">
        <f aca="false">COUNTIF(L$5:AK$5,$D36)*4</f>
        <v>0</v>
      </c>
      <c r="L36" s="119"/>
      <c r="M36" s="120"/>
      <c r="N36" s="121" t="n">
        <v>18</v>
      </c>
      <c r="O36" s="120" t="n">
        <v>17</v>
      </c>
      <c r="P36" s="121"/>
      <c r="Q36" s="122"/>
      <c r="R36" s="123"/>
      <c r="S36" s="120"/>
      <c r="T36" s="123"/>
      <c r="U36" s="122"/>
      <c r="V36" s="123"/>
      <c r="W36" s="120"/>
      <c r="X36" s="123"/>
      <c r="Y36" s="120"/>
      <c r="Z36" s="123"/>
      <c r="AA36" s="122"/>
      <c r="AB36" s="123"/>
      <c r="AC36" s="120"/>
      <c r="AD36" s="121"/>
      <c r="AE36" s="122"/>
      <c r="AF36" s="123"/>
      <c r="AG36" s="120"/>
      <c r="AH36" s="123"/>
      <c r="AI36" s="120"/>
      <c r="AJ36" s="122"/>
      <c r="AK36" s="124"/>
      <c r="AL36" s="82" t="n">
        <f aca="false">MAX(L36:AK36)</f>
        <v>18</v>
      </c>
      <c r="AM36" s="5" t="n">
        <f aca="false">COUNTA(L36:AK36)</f>
        <v>2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</row>
    <row r="37" s="86" customFormat="true" ht="24.95" hidden="false" customHeight="true" outlineLevel="0" collapsed="false">
      <c r="A37" s="112" t="n">
        <f aca="false">A36+1</f>
        <v>32</v>
      </c>
      <c r="B37" s="113"/>
      <c r="C37" s="125"/>
      <c r="D37" s="115" t="s">
        <v>156</v>
      </c>
      <c r="E37" s="115"/>
      <c r="F37" s="116"/>
      <c r="G37" s="115" t="s">
        <v>26</v>
      </c>
      <c r="H37" s="112" t="str">
        <f aca="false">IF(COUNTA(AK37)&gt;0,IF(COUNTA(L37:AK37)&lt;classé,"Non","Oui"),"Non")</f>
        <v>Non</v>
      </c>
      <c r="I37" s="117" t="n">
        <f aca="false">SUM(L37:AK37)-SUM(AN37:BA37)+K37</f>
        <v>32</v>
      </c>
      <c r="J37" s="118"/>
      <c r="K37" s="118" t="n">
        <f aca="false">COUNTIF(L$5:AK$5,$D37)*4</f>
        <v>0</v>
      </c>
      <c r="L37" s="119" t="n">
        <v>14</v>
      </c>
      <c r="M37" s="120" t="n">
        <v>18</v>
      </c>
      <c r="N37" s="121"/>
      <c r="O37" s="120"/>
      <c r="P37" s="121"/>
      <c r="Q37" s="122"/>
      <c r="R37" s="123"/>
      <c r="S37" s="120"/>
      <c r="T37" s="123"/>
      <c r="U37" s="122"/>
      <c r="V37" s="123"/>
      <c r="W37" s="120"/>
      <c r="X37" s="123"/>
      <c r="Y37" s="120"/>
      <c r="Z37" s="123"/>
      <c r="AA37" s="122"/>
      <c r="AB37" s="123"/>
      <c r="AC37" s="120"/>
      <c r="AD37" s="121"/>
      <c r="AE37" s="122"/>
      <c r="AF37" s="123"/>
      <c r="AG37" s="120"/>
      <c r="AH37" s="123"/>
      <c r="AI37" s="120"/>
      <c r="AJ37" s="122"/>
      <c r="AK37" s="124"/>
      <c r="AL37" s="82" t="n">
        <f aca="false">MAX(L37:AK37)</f>
        <v>18</v>
      </c>
      <c r="AM37" s="5" t="n">
        <f aca="false">COUNTA(L37:AK37)</f>
        <v>2</v>
      </c>
      <c r="AN37" s="83" t="n">
        <f aca="false">IF($AM37&gt;Nbcourse+AN$3-1-$J37,LARGE($L37:$AK37,Nbcourse+AN$3-$J37),0)</f>
        <v>0</v>
      </c>
      <c r="AO37" s="82" t="n">
        <f aca="false">IF($AM37&gt;Nbcourse+AO$3-1-$J37,LARGE($L37:$AK37,Nbcourse+AO$3-$J37),0)</f>
        <v>0</v>
      </c>
      <c r="AP37" s="82" t="n">
        <f aca="false">IF($AM37&gt;Nbcourse+AP$3-1-$J37,LARGE($L37:$AK37,Nbcourse+AP$3-$J37),0)</f>
        <v>0</v>
      </c>
      <c r="AQ37" s="82" t="n">
        <f aca="false">IF($AM37&gt;Nbcourse+AQ$3-1-$J37,LARGE($L37:$AK37,Nbcourse+AQ$3-$J37),0)</f>
        <v>0</v>
      </c>
      <c r="AR37" s="82" t="n">
        <f aca="false">IF($AM37&gt;Nbcourse+AR$3-1-$J37,LARGE($L37:$AK37,Nbcourse+AR$3-$J37),0)</f>
        <v>0</v>
      </c>
      <c r="AS37" s="82" t="n">
        <f aca="false">IF($AM37&gt;Nbcourse+AS$3-1-$J37,LARGE($L37:$AK37,Nbcourse+AS$3-$J37),0)</f>
        <v>0</v>
      </c>
      <c r="AT37" s="82" t="n">
        <f aca="false">IF($AM37&gt;Nbcourse+AT$3-1-$J37,LARGE($L37:$AK37,Nbcourse+AT$3-$J37),0)</f>
        <v>0</v>
      </c>
      <c r="AU37" s="82" t="n">
        <f aca="false">IF($AM37&gt;Nbcourse+AU$3-1-$J37,LARGE($L37:$AK37,Nbcourse+AU$3-$J37),0)</f>
        <v>0</v>
      </c>
      <c r="AV37" s="82" t="n">
        <f aca="false">IF($AM37&gt;Nbcourse+AV$3-1-$J37,LARGE($L37:$AK37,Nbcourse+AV$3-$J37),0)</f>
        <v>0</v>
      </c>
      <c r="AW37" s="82" t="n">
        <f aca="false">IF($AM37&gt;Nbcourse+AW$3-1-$J37,LARGE($L37:$AK37,Nbcourse+AW$3-$J37),0)</f>
        <v>0</v>
      </c>
      <c r="AX37" s="82" t="n">
        <f aca="false">IF($AM37&gt;Nbcourse+AX$3-1-$J37,LARGE($L37:$AK37,Nbcourse+AX$3-$J37),0)</f>
        <v>0</v>
      </c>
      <c r="AY37" s="82" t="n">
        <f aca="false">IF($AM37&gt;Nbcourse+AY$3-1-$J37,LARGE($L37:$AK37,Nbcourse+AY$3-$J37),0)</f>
        <v>0</v>
      </c>
      <c r="AZ37" s="82" t="n">
        <f aca="false">IF($AM37&gt;Nbcourse+AZ$3-1-$J37,LARGE($L37:$AK37,Nbcourse+AZ$3-$J37),0)</f>
        <v>0</v>
      </c>
      <c r="BA37" s="84" t="n">
        <f aca="false">IF($AM37&gt;Nbcourse+BA$3-1-$J37,LARGE($L37:$AK37,Nbcourse+BA$3-$J37),0)</f>
        <v>0</v>
      </c>
      <c r="BB37" s="85"/>
    </row>
    <row r="38" s="86" customFormat="true" ht="24.95" hidden="false" customHeight="true" outlineLevel="0" collapsed="false">
      <c r="A38" s="112" t="n">
        <f aca="false">A37+1</f>
        <v>33</v>
      </c>
      <c r="B38" s="113"/>
      <c r="C38" s="114"/>
      <c r="D38" s="115" t="s">
        <v>157</v>
      </c>
      <c r="E38" s="115" t="s">
        <v>158</v>
      </c>
      <c r="F38" s="116"/>
      <c r="G38" s="115" t="s">
        <v>71</v>
      </c>
      <c r="H38" s="112" t="str">
        <f aca="false">IF(COUNTA(AK38)&gt;0,IF(COUNTA(L38:AK38)&lt;classé,"Non","Oui"),"Non")</f>
        <v>Non</v>
      </c>
      <c r="I38" s="117" t="n">
        <f aca="false">SUM(L38:AK38)-SUM(AN38:BA38)+K38</f>
        <v>30</v>
      </c>
      <c r="J38" s="118"/>
      <c r="K38" s="118" t="n">
        <f aca="false">COUNTIF(L$5:AK$5,$D38)*4</f>
        <v>0</v>
      </c>
      <c r="L38" s="119"/>
      <c r="M38" s="120"/>
      <c r="N38" s="121"/>
      <c r="O38" s="120"/>
      <c r="P38" s="121"/>
      <c r="Q38" s="122"/>
      <c r="R38" s="123"/>
      <c r="S38" s="120"/>
      <c r="T38" s="123"/>
      <c r="U38" s="122"/>
      <c r="V38" s="123"/>
      <c r="W38" s="120"/>
      <c r="X38" s="123"/>
      <c r="Y38" s="120"/>
      <c r="Z38" s="123"/>
      <c r="AA38" s="122"/>
      <c r="AB38" s="123"/>
      <c r="AC38" s="120"/>
      <c r="AD38" s="121"/>
      <c r="AE38" s="122"/>
      <c r="AF38" s="123"/>
      <c r="AG38" s="120"/>
      <c r="AH38" s="123"/>
      <c r="AI38" s="120"/>
      <c r="AJ38" s="122" t="n">
        <v>12</v>
      </c>
      <c r="AK38" s="124" t="n">
        <v>18</v>
      </c>
      <c r="AL38" s="82" t="n">
        <f aca="false">MAX(L38:AK38)</f>
        <v>18</v>
      </c>
      <c r="AM38" s="5" t="n">
        <f aca="false">COUNTA(L38:AK38)</f>
        <v>2</v>
      </c>
      <c r="AN38" s="83" t="n">
        <f aca="false">IF($AM38&gt;Nbcourse+AN$3-1-$J38,LARGE($L38:$AK38,Nbcourse+AN$3-$J38),0)</f>
        <v>0</v>
      </c>
      <c r="AO38" s="82" t="n">
        <f aca="false">IF($AM38&gt;Nbcourse+AO$3-1-$J38,LARGE($L38:$AK38,Nbcourse+AO$3-$J38),0)</f>
        <v>0</v>
      </c>
      <c r="AP38" s="82" t="n">
        <f aca="false">IF($AM38&gt;Nbcourse+AP$3-1-$J38,LARGE($L38:$AK38,Nbcourse+AP$3-$J38),0)</f>
        <v>0</v>
      </c>
      <c r="AQ38" s="82" t="n">
        <f aca="false">IF($AM38&gt;Nbcourse+AQ$3-1-$J38,LARGE($L38:$AK38,Nbcourse+AQ$3-$J38),0)</f>
        <v>0</v>
      </c>
      <c r="AR38" s="82" t="n">
        <f aca="false">IF($AM38&gt;Nbcourse+AR$3-1-$J38,LARGE($L38:$AK38,Nbcourse+AR$3-$J38),0)</f>
        <v>0</v>
      </c>
      <c r="AS38" s="82" t="n">
        <f aca="false">IF($AM38&gt;Nbcourse+AS$3-1-$J38,LARGE($L38:$AK38,Nbcourse+AS$3-$J38),0)</f>
        <v>0</v>
      </c>
      <c r="AT38" s="82" t="n">
        <f aca="false">IF($AM38&gt;Nbcourse+AT$3-1-$J38,LARGE($L38:$AK38,Nbcourse+AT$3-$J38),0)</f>
        <v>0</v>
      </c>
      <c r="AU38" s="82" t="n">
        <f aca="false">IF($AM38&gt;Nbcourse+AU$3-1-$J38,LARGE($L38:$AK38,Nbcourse+AU$3-$J38),0)</f>
        <v>0</v>
      </c>
      <c r="AV38" s="82" t="n">
        <f aca="false">IF($AM38&gt;Nbcourse+AV$3-1-$J38,LARGE($L38:$AK38,Nbcourse+AV$3-$J38),0)</f>
        <v>0</v>
      </c>
      <c r="AW38" s="82" t="n">
        <f aca="false">IF($AM38&gt;Nbcourse+AW$3-1-$J38,LARGE($L38:$AK38,Nbcourse+AW$3-$J38),0)</f>
        <v>0</v>
      </c>
      <c r="AX38" s="82" t="n">
        <f aca="false">IF($AM38&gt;Nbcourse+AX$3-1-$J38,LARGE($L38:$AK38,Nbcourse+AX$3-$J38),0)</f>
        <v>0</v>
      </c>
      <c r="AY38" s="82" t="n">
        <f aca="false">IF($AM38&gt;Nbcourse+AY$3-1-$J38,LARGE($L38:$AK38,Nbcourse+AY$3-$J38),0)</f>
        <v>0</v>
      </c>
      <c r="AZ38" s="82" t="n">
        <f aca="false">IF($AM38&gt;Nbcourse+AZ$3-1-$J38,LARGE($L38:$AK38,Nbcourse+AZ$3-$J38),0)</f>
        <v>0</v>
      </c>
      <c r="BA38" s="84" t="n">
        <f aca="false">IF($AM38&gt;Nbcourse+BA$3-1-$J38,LARGE($L38:$AK38,Nbcourse+BA$3-$J38),0)</f>
        <v>0</v>
      </c>
      <c r="BB38" s="85"/>
    </row>
    <row r="39" s="86" customFormat="true" ht="24.95" hidden="false" customHeight="true" outlineLevel="0" collapsed="false">
      <c r="A39" s="112" t="n">
        <f aca="false">A38+1</f>
        <v>34</v>
      </c>
      <c r="B39" s="113"/>
      <c r="C39" s="125"/>
      <c r="D39" s="115" t="s">
        <v>159</v>
      </c>
      <c r="E39" s="115"/>
      <c r="F39" s="116"/>
      <c r="G39" s="115" t="s">
        <v>29</v>
      </c>
      <c r="H39" s="112" t="str">
        <f aca="false">IF(COUNTA(AK39)&gt;0,IF(COUNTA(L39:AK39)&lt;classé,"Non","Oui"),"Non")</f>
        <v>Non</v>
      </c>
      <c r="I39" s="117" t="n">
        <f aca="false">SUM(L39:AK39)-SUM(AN39:BA39)+K39</f>
        <v>30</v>
      </c>
      <c r="J39" s="118"/>
      <c r="K39" s="118" t="n">
        <f aca="false">COUNTIF(L$5:AK$5,$D39)*4</f>
        <v>0</v>
      </c>
      <c r="L39" s="119" t="n">
        <v>1</v>
      </c>
      <c r="M39" s="120" t="n">
        <v>1</v>
      </c>
      <c r="N39" s="121" t="n">
        <v>14</v>
      </c>
      <c r="O39" s="120" t="n">
        <v>14</v>
      </c>
      <c r="P39" s="121"/>
      <c r="Q39" s="122"/>
      <c r="R39" s="123"/>
      <c r="S39" s="120"/>
      <c r="T39" s="123"/>
      <c r="U39" s="122"/>
      <c r="V39" s="123"/>
      <c r="W39" s="120"/>
      <c r="X39" s="123"/>
      <c r="Y39" s="120"/>
      <c r="Z39" s="123"/>
      <c r="AA39" s="122"/>
      <c r="AB39" s="123"/>
      <c r="AC39" s="120"/>
      <c r="AD39" s="121"/>
      <c r="AE39" s="122"/>
      <c r="AF39" s="123"/>
      <c r="AG39" s="120"/>
      <c r="AH39" s="123"/>
      <c r="AI39" s="120"/>
      <c r="AJ39" s="122"/>
      <c r="AK39" s="124"/>
      <c r="AL39" s="82" t="n">
        <f aca="false">MAX(L39:AK39)</f>
        <v>14</v>
      </c>
      <c r="AM39" s="5" t="n">
        <f aca="false">COUNTA(L39:AK39)</f>
        <v>4</v>
      </c>
      <c r="AN39" s="83" t="n">
        <f aca="false">IF($AM39&gt;Nbcourse+AN$3-1-$J39,LARGE($L39:$AK39,Nbcourse+AN$3-$J39),0)</f>
        <v>0</v>
      </c>
      <c r="AO39" s="82" t="n">
        <f aca="false">IF($AM39&gt;Nbcourse+AO$3-1-$J39,LARGE($L39:$AK39,Nbcourse+AO$3-$J39),0)</f>
        <v>0</v>
      </c>
      <c r="AP39" s="82" t="n">
        <f aca="false">IF($AM39&gt;Nbcourse+AP$3-1-$J39,LARGE($L39:$AK39,Nbcourse+AP$3-$J39),0)</f>
        <v>0</v>
      </c>
      <c r="AQ39" s="82" t="n">
        <f aca="false">IF($AM39&gt;Nbcourse+AQ$3-1-$J39,LARGE($L39:$AK39,Nbcourse+AQ$3-$J39),0)</f>
        <v>0</v>
      </c>
      <c r="AR39" s="82" t="n">
        <f aca="false">IF($AM39&gt;Nbcourse+AR$3-1-$J39,LARGE($L39:$AK39,Nbcourse+AR$3-$J39),0)</f>
        <v>0</v>
      </c>
      <c r="AS39" s="82" t="n">
        <f aca="false">IF($AM39&gt;Nbcourse+AS$3-1-$J39,LARGE($L39:$AK39,Nbcourse+AS$3-$J39),0)</f>
        <v>0</v>
      </c>
      <c r="AT39" s="82" t="n">
        <f aca="false">IF($AM39&gt;Nbcourse+AT$3-1-$J39,LARGE($L39:$AK39,Nbcourse+AT$3-$J39),0)</f>
        <v>0</v>
      </c>
      <c r="AU39" s="82" t="n">
        <f aca="false">IF($AM39&gt;Nbcourse+AU$3-1-$J39,LARGE($L39:$AK39,Nbcourse+AU$3-$J39),0)</f>
        <v>0</v>
      </c>
      <c r="AV39" s="82" t="n">
        <f aca="false">IF($AM39&gt;Nbcourse+AV$3-1-$J39,LARGE($L39:$AK39,Nbcourse+AV$3-$J39),0)</f>
        <v>0</v>
      </c>
      <c r="AW39" s="82" t="n">
        <f aca="false">IF($AM39&gt;Nbcourse+AW$3-1-$J39,LARGE($L39:$AK39,Nbcourse+AW$3-$J39),0)</f>
        <v>0</v>
      </c>
      <c r="AX39" s="82" t="n">
        <f aca="false">IF($AM39&gt;Nbcourse+AX$3-1-$J39,LARGE($L39:$AK39,Nbcourse+AX$3-$J39),0)</f>
        <v>0</v>
      </c>
      <c r="AY39" s="82" t="n">
        <f aca="false">IF($AM39&gt;Nbcourse+AY$3-1-$J39,LARGE($L39:$AK39,Nbcourse+AY$3-$J39),0)</f>
        <v>0</v>
      </c>
      <c r="AZ39" s="82" t="n">
        <f aca="false">IF($AM39&gt;Nbcourse+AZ$3-1-$J39,LARGE($L39:$AK39,Nbcourse+AZ$3-$J39),0)</f>
        <v>0</v>
      </c>
      <c r="BA39" s="84" t="n">
        <f aca="false">IF($AM39&gt;Nbcourse+BA$3-1-$J39,LARGE($L39:$AK39,Nbcourse+BA$3-$J39),0)</f>
        <v>0</v>
      </c>
      <c r="BB39" s="85"/>
    </row>
    <row r="40" s="86" customFormat="true" ht="24.95" hidden="false" customHeight="true" outlineLevel="0" collapsed="false">
      <c r="A40" s="112" t="n">
        <f aca="false">A39+1</f>
        <v>35</v>
      </c>
      <c r="B40" s="113"/>
      <c r="C40" s="114"/>
      <c r="D40" s="115" t="s">
        <v>160</v>
      </c>
      <c r="E40" s="115" t="s">
        <v>161</v>
      </c>
      <c r="F40" s="116"/>
      <c r="G40" s="115" t="s">
        <v>37</v>
      </c>
      <c r="H40" s="112" t="str">
        <f aca="false">IF(COUNTA(AK40)&gt;0,IF(COUNTA(L40:AK40)&lt;classé,"Non","Oui"),"Non")</f>
        <v>Non</v>
      </c>
      <c r="I40" s="117" t="n">
        <f aca="false">SUM(L40:AK40)-SUM(AN40:BA40)+K40</f>
        <v>29</v>
      </c>
      <c r="J40" s="118"/>
      <c r="K40" s="118" t="n">
        <f aca="false">COUNTIF(L$5:AK$5,$D40)*4</f>
        <v>0</v>
      </c>
      <c r="L40" s="119"/>
      <c r="M40" s="120"/>
      <c r="N40" s="121"/>
      <c r="O40" s="120"/>
      <c r="P40" s="121"/>
      <c r="Q40" s="122"/>
      <c r="R40" s="123"/>
      <c r="S40" s="120"/>
      <c r="T40" s="123"/>
      <c r="U40" s="122"/>
      <c r="V40" s="123"/>
      <c r="W40" s="120"/>
      <c r="X40" s="123"/>
      <c r="Y40" s="120"/>
      <c r="Z40" s="123"/>
      <c r="AA40" s="122"/>
      <c r="AB40" s="123"/>
      <c r="AC40" s="120"/>
      <c r="AD40" s="121"/>
      <c r="AE40" s="122"/>
      <c r="AF40" s="123"/>
      <c r="AG40" s="120"/>
      <c r="AH40" s="123"/>
      <c r="AI40" s="120"/>
      <c r="AJ40" s="122" t="n">
        <v>15</v>
      </c>
      <c r="AK40" s="124" t="n">
        <v>14</v>
      </c>
      <c r="AL40" s="82" t="n">
        <f aca="false">MAX(L40:AK40)</f>
        <v>15</v>
      </c>
      <c r="AM40" s="5" t="n">
        <f aca="false">COUNTA(L40:AK40)</f>
        <v>2</v>
      </c>
      <c r="AN40" s="83" t="n">
        <f aca="false">IF($AM40&gt;Nbcourse+AN$3-1-$J40,LARGE($L40:$AK40,Nbcourse+AN$3-$J40),0)</f>
        <v>0</v>
      </c>
      <c r="AO40" s="82" t="n">
        <f aca="false">IF($AM40&gt;Nbcourse+AO$3-1-$J40,LARGE($L40:$AK40,Nbcourse+AO$3-$J40),0)</f>
        <v>0</v>
      </c>
      <c r="AP40" s="82" t="n">
        <f aca="false">IF($AM40&gt;Nbcourse+AP$3-1-$J40,LARGE($L40:$AK40,Nbcourse+AP$3-$J40),0)</f>
        <v>0</v>
      </c>
      <c r="AQ40" s="82" t="n">
        <f aca="false">IF($AM40&gt;Nbcourse+AQ$3-1-$J40,LARGE($L40:$AK40,Nbcourse+AQ$3-$J40),0)</f>
        <v>0</v>
      </c>
      <c r="AR40" s="82" t="n">
        <f aca="false">IF($AM40&gt;Nbcourse+AR$3-1-$J40,LARGE($L40:$AK40,Nbcourse+AR$3-$J40),0)</f>
        <v>0</v>
      </c>
      <c r="AS40" s="82" t="n">
        <f aca="false">IF($AM40&gt;Nbcourse+AS$3-1-$J40,LARGE($L40:$AK40,Nbcourse+AS$3-$J40),0)</f>
        <v>0</v>
      </c>
      <c r="AT40" s="82" t="n">
        <f aca="false">IF($AM40&gt;Nbcourse+AT$3-1-$J40,LARGE($L40:$AK40,Nbcourse+AT$3-$J40),0)</f>
        <v>0</v>
      </c>
      <c r="AU40" s="82" t="n">
        <f aca="false">IF($AM40&gt;Nbcourse+AU$3-1-$J40,LARGE($L40:$AK40,Nbcourse+AU$3-$J40),0)</f>
        <v>0</v>
      </c>
      <c r="AV40" s="82" t="n">
        <f aca="false">IF($AM40&gt;Nbcourse+AV$3-1-$J40,LARGE($L40:$AK40,Nbcourse+AV$3-$J40),0)</f>
        <v>0</v>
      </c>
      <c r="AW40" s="82" t="n">
        <f aca="false">IF($AM40&gt;Nbcourse+AW$3-1-$J40,LARGE($L40:$AK40,Nbcourse+AW$3-$J40),0)</f>
        <v>0</v>
      </c>
      <c r="AX40" s="82" t="n">
        <f aca="false">IF($AM40&gt;Nbcourse+AX$3-1-$J40,LARGE($L40:$AK40,Nbcourse+AX$3-$J40),0)</f>
        <v>0</v>
      </c>
      <c r="AY40" s="82" t="n">
        <f aca="false">IF($AM40&gt;Nbcourse+AY$3-1-$J40,LARGE($L40:$AK40,Nbcourse+AY$3-$J40),0)</f>
        <v>0</v>
      </c>
      <c r="AZ40" s="82" t="n">
        <f aca="false">IF($AM40&gt;Nbcourse+AZ$3-1-$J40,LARGE($L40:$AK40,Nbcourse+AZ$3-$J40),0)</f>
        <v>0</v>
      </c>
      <c r="BA40" s="84" t="n">
        <f aca="false">IF($AM40&gt;Nbcourse+BA$3-1-$J40,LARGE($L40:$AK40,Nbcourse+BA$3-$J40),0)</f>
        <v>0</v>
      </c>
      <c r="BB40" s="85"/>
    </row>
    <row r="41" s="86" customFormat="true" ht="24.95" hidden="false" customHeight="true" outlineLevel="0" collapsed="false">
      <c r="A41" s="112" t="n">
        <f aca="false">A40+1</f>
        <v>36</v>
      </c>
      <c r="B41" s="113"/>
      <c r="C41" s="125"/>
      <c r="D41" s="115" t="s">
        <v>162</v>
      </c>
      <c r="E41" s="115"/>
      <c r="F41" s="116"/>
      <c r="G41" s="167" t="s">
        <v>106</v>
      </c>
      <c r="H41" s="112" t="str">
        <f aca="false">IF(COUNTA(AK41)&gt;0,IF(COUNTA(L41:AK41)&lt;classé,"Non","Oui"),"Non")</f>
        <v>Non</v>
      </c>
      <c r="I41" s="117" t="n">
        <f aca="false">SUM(L41:AK41)-SUM(AN41:BA41)+K41</f>
        <v>27</v>
      </c>
      <c r="J41" s="118"/>
      <c r="K41" s="118" t="n">
        <f aca="false">COUNTIF(L$5:AK$5,$D41)*4</f>
        <v>0</v>
      </c>
      <c r="L41" s="119" t="n">
        <v>26</v>
      </c>
      <c r="M41" s="120" t="n">
        <v>1</v>
      </c>
      <c r="N41" s="121"/>
      <c r="O41" s="120"/>
      <c r="P41" s="121"/>
      <c r="Q41" s="122"/>
      <c r="R41" s="123"/>
      <c r="S41" s="120"/>
      <c r="T41" s="123"/>
      <c r="U41" s="122"/>
      <c r="V41" s="123"/>
      <c r="W41" s="120"/>
      <c r="X41" s="123"/>
      <c r="Y41" s="120"/>
      <c r="Z41" s="123"/>
      <c r="AA41" s="122"/>
      <c r="AB41" s="123"/>
      <c r="AC41" s="120"/>
      <c r="AD41" s="121"/>
      <c r="AE41" s="122"/>
      <c r="AF41" s="123"/>
      <c r="AG41" s="120"/>
      <c r="AH41" s="123"/>
      <c r="AI41" s="120"/>
      <c r="AJ41" s="122"/>
      <c r="AK41" s="124"/>
      <c r="AL41" s="82" t="n">
        <f aca="false">MAX(L41:AK41)</f>
        <v>26</v>
      </c>
      <c r="AM41" s="5" t="n">
        <f aca="false">COUNTA(L41:AK41)</f>
        <v>2</v>
      </c>
      <c r="AN41" s="83" t="n">
        <f aca="false">IF($AM41&gt;Nbcourse+AN$3-1-$J41,LARGE($L41:$AK41,Nbcourse+AN$3-$J41),0)</f>
        <v>0</v>
      </c>
      <c r="AO41" s="82" t="n">
        <f aca="false">IF($AM41&gt;Nbcourse+AO$3-1-$J41,LARGE($L41:$AK41,Nbcourse+AO$3-$J41),0)</f>
        <v>0</v>
      </c>
      <c r="AP41" s="82" t="n">
        <f aca="false">IF($AM41&gt;Nbcourse+AP$3-1-$J41,LARGE($L41:$AK41,Nbcourse+AP$3-$J41),0)</f>
        <v>0</v>
      </c>
      <c r="AQ41" s="82" t="n">
        <f aca="false">IF($AM41&gt;Nbcourse+AQ$3-1-$J41,LARGE($L41:$AK41,Nbcourse+AQ$3-$J41),0)</f>
        <v>0</v>
      </c>
      <c r="AR41" s="82" t="n">
        <f aca="false">IF($AM41&gt;Nbcourse+AR$3-1-$J41,LARGE($L41:$AK41,Nbcourse+AR$3-$J41),0)</f>
        <v>0</v>
      </c>
      <c r="AS41" s="82" t="n">
        <f aca="false">IF($AM41&gt;Nbcourse+AS$3-1-$J41,LARGE($L41:$AK41,Nbcourse+AS$3-$J41),0)</f>
        <v>0</v>
      </c>
      <c r="AT41" s="82" t="n">
        <f aca="false">IF($AM41&gt;Nbcourse+AT$3-1-$J41,LARGE($L41:$AK41,Nbcourse+AT$3-$J41),0)</f>
        <v>0</v>
      </c>
      <c r="AU41" s="82" t="n">
        <f aca="false">IF($AM41&gt;Nbcourse+AU$3-1-$J41,LARGE($L41:$AK41,Nbcourse+AU$3-$J41),0)</f>
        <v>0</v>
      </c>
      <c r="AV41" s="82" t="n">
        <f aca="false">IF($AM41&gt;Nbcourse+AV$3-1-$J41,LARGE($L41:$AK41,Nbcourse+AV$3-$J41),0)</f>
        <v>0</v>
      </c>
      <c r="AW41" s="82" t="n">
        <f aca="false">IF($AM41&gt;Nbcourse+AW$3-1-$J41,LARGE($L41:$AK41,Nbcourse+AW$3-$J41),0)</f>
        <v>0</v>
      </c>
      <c r="AX41" s="82" t="n">
        <f aca="false">IF($AM41&gt;Nbcourse+AX$3-1-$J41,LARGE($L41:$AK41,Nbcourse+AX$3-$J41),0)</f>
        <v>0</v>
      </c>
      <c r="AY41" s="82" t="n">
        <f aca="false">IF($AM41&gt;Nbcourse+AY$3-1-$J41,LARGE($L41:$AK41,Nbcourse+AY$3-$J41),0)</f>
        <v>0</v>
      </c>
      <c r="AZ41" s="82" t="n">
        <f aca="false">IF($AM41&gt;Nbcourse+AZ$3-1-$J41,LARGE($L41:$AK41,Nbcourse+AZ$3-$J41),0)</f>
        <v>0</v>
      </c>
      <c r="BA41" s="84" t="n">
        <f aca="false">IF($AM41&gt;Nbcourse+BA$3-1-$J41,LARGE($L41:$AK41,Nbcourse+BA$3-$J41),0)</f>
        <v>0</v>
      </c>
      <c r="BB41" s="85"/>
    </row>
    <row r="42" s="86" customFormat="true" ht="24.95" hidden="false" customHeight="true" outlineLevel="0" collapsed="false">
      <c r="A42" s="112" t="n">
        <f aca="false">A41+1</f>
        <v>37</v>
      </c>
      <c r="B42" s="113"/>
      <c r="C42" s="114"/>
      <c r="D42" s="115" t="s">
        <v>163</v>
      </c>
      <c r="E42" s="115" t="s">
        <v>164</v>
      </c>
      <c r="F42" s="116"/>
      <c r="G42" s="167" t="s">
        <v>71</v>
      </c>
      <c r="H42" s="112" t="str">
        <f aca="false">IF(COUNTA(AK42)&gt;0,IF(COUNTA(L42:AK42)&lt;classé,"Non","Oui"),"Non")</f>
        <v>Non</v>
      </c>
      <c r="I42" s="117" t="n">
        <f aca="false">SUM(L42:AK42)-SUM(AN42:BA42)+K42</f>
        <v>16</v>
      </c>
      <c r="J42" s="118"/>
      <c r="K42" s="118"/>
      <c r="L42" s="119"/>
      <c r="M42" s="120"/>
      <c r="N42" s="121"/>
      <c r="O42" s="120"/>
      <c r="P42" s="121"/>
      <c r="Q42" s="122"/>
      <c r="R42" s="123"/>
      <c r="S42" s="120"/>
      <c r="T42" s="123"/>
      <c r="U42" s="122"/>
      <c r="V42" s="123"/>
      <c r="W42" s="120"/>
      <c r="X42" s="123"/>
      <c r="Y42" s="120"/>
      <c r="Z42" s="123"/>
      <c r="AA42" s="122"/>
      <c r="AB42" s="123"/>
      <c r="AC42" s="120"/>
      <c r="AD42" s="121"/>
      <c r="AE42" s="122"/>
      <c r="AF42" s="123"/>
      <c r="AG42" s="120"/>
      <c r="AH42" s="123"/>
      <c r="AI42" s="120"/>
      <c r="AJ42" s="122" t="n">
        <v>9</v>
      </c>
      <c r="AK42" s="124" t="n">
        <v>7</v>
      </c>
      <c r="AL42" s="82" t="n">
        <f aca="false">MAX(L42:AK42)</f>
        <v>9</v>
      </c>
      <c r="AM42" s="5" t="n">
        <f aca="false">COUNTA(L42:AK42)</f>
        <v>2</v>
      </c>
      <c r="AN42" s="83" t="n">
        <f aca="false">IF($AM42&gt;Nbcourse+AN$3-1-$J42,LARGE($L42:$AK42,Nbcourse+AN$3-$J42),0)</f>
        <v>0</v>
      </c>
      <c r="AO42" s="82" t="n">
        <f aca="false">IF($AM42&gt;Nbcourse+AO$3-1-$J42,LARGE($L42:$AK42,Nbcourse+AO$3-$J42),0)</f>
        <v>0</v>
      </c>
      <c r="AP42" s="82" t="n">
        <f aca="false">IF($AM42&gt;Nbcourse+AP$3-1-$J42,LARGE($L42:$AK42,Nbcourse+AP$3-$J42),0)</f>
        <v>0</v>
      </c>
      <c r="AQ42" s="82" t="n">
        <f aca="false">IF($AM42&gt;Nbcourse+AQ$3-1-$J42,LARGE($L42:$AK42,Nbcourse+AQ$3-$J42),0)</f>
        <v>0</v>
      </c>
      <c r="AR42" s="82" t="n">
        <f aca="false">IF($AM42&gt;Nbcourse+AR$3-1-$J42,LARGE($L42:$AK42,Nbcourse+AR$3-$J42),0)</f>
        <v>0</v>
      </c>
      <c r="AS42" s="82" t="n">
        <f aca="false">IF($AM42&gt;Nbcourse+AS$3-1-$J42,LARGE($L42:$AK42,Nbcourse+AS$3-$J42),0)</f>
        <v>0</v>
      </c>
      <c r="AT42" s="82" t="n">
        <f aca="false">IF($AM42&gt;Nbcourse+AT$3-1-$J42,LARGE($L42:$AK42,Nbcourse+AT$3-$J42),0)</f>
        <v>0</v>
      </c>
      <c r="AU42" s="82" t="n">
        <f aca="false">IF($AM42&gt;Nbcourse+AU$3-1-$J42,LARGE($L42:$AK42,Nbcourse+AU$3-$J42),0)</f>
        <v>0</v>
      </c>
      <c r="AV42" s="82" t="n">
        <f aca="false">IF($AM42&gt;Nbcourse+AV$3-1-$J42,LARGE($L42:$AK42,Nbcourse+AV$3-$J42),0)</f>
        <v>0</v>
      </c>
      <c r="AW42" s="82" t="n">
        <f aca="false">IF($AM42&gt;Nbcourse+AW$3-1-$J42,LARGE($L42:$AK42,Nbcourse+AW$3-$J42),0)</f>
        <v>0</v>
      </c>
      <c r="AX42" s="82" t="n">
        <f aca="false">IF($AM42&gt;Nbcourse+AX$3-1-$J42,LARGE($L42:$AK42,Nbcourse+AX$3-$J42),0)</f>
        <v>0</v>
      </c>
      <c r="AY42" s="82" t="n">
        <f aca="false">IF($AM42&gt;Nbcourse+AY$3-1-$J42,LARGE($L42:$AK42,Nbcourse+AY$3-$J42),0)</f>
        <v>0</v>
      </c>
      <c r="AZ42" s="82" t="n">
        <f aca="false">IF($AM42&gt;Nbcourse+AZ$3-1-$J42,LARGE($L42:$AK42,Nbcourse+AZ$3-$J42),0)</f>
        <v>0</v>
      </c>
      <c r="BA42" s="84" t="n">
        <f aca="false">IF($AM42&gt;Nbcourse+BA$3-1-$J42,LARGE($L42:$AK42,Nbcourse+BA$3-$J42),0)</f>
        <v>0</v>
      </c>
      <c r="BB42" s="85"/>
    </row>
    <row r="43" s="86" customFormat="true" ht="24.95" hidden="false" customHeight="true" outlineLevel="0" collapsed="false">
      <c r="A43" s="112" t="n">
        <f aca="false">A42+1</f>
        <v>38</v>
      </c>
      <c r="B43" s="113"/>
      <c r="C43" s="125"/>
      <c r="D43" s="115" t="s">
        <v>165</v>
      </c>
      <c r="E43" s="115"/>
      <c r="F43" s="116"/>
      <c r="G43" s="115" t="s">
        <v>26</v>
      </c>
      <c r="H43" s="112" t="str">
        <f aca="false">IF(COUNTA(AK43)&gt;0,IF(COUNTA(L43:AK43)&lt;classé,"Non","Oui"),"Non")</f>
        <v>Non</v>
      </c>
      <c r="I43" s="117" t="n">
        <f aca="false">SUM(L43:AK43)-SUM(AN43:BA43)+K43</f>
        <v>14</v>
      </c>
      <c r="J43" s="118"/>
      <c r="K43" s="118" t="n">
        <f aca="false">COUNTIF(L$5:AK$5,$D43)*4</f>
        <v>0</v>
      </c>
      <c r="L43" s="119"/>
      <c r="M43" s="120"/>
      <c r="N43" s="121" t="n">
        <v>7</v>
      </c>
      <c r="O43" s="120" t="n">
        <v>7</v>
      </c>
      <c r="P43" s="121"/>
      <c r="Q43" s="122"/>
      <c r="R43" s="123"/>
      <c r="S43" s="120"/>
      <c r="T43" s="123"/>
      <c r="U43" s="122"/>
      <c r="V43" s="123"/>
      <c r="W43" s="120"/>
      <c r="X43" s="123"/>
      <c r="Y43" s="120"/>
      <c r="Z43" s="123"/>
      <c r="AA43" s="122"/>
      <c r="AB43" s="123"/>
      <c r="AC43" s="120"/>
      <c r="AD43" s="121"/>
      <c r="AE43" s="122"/>
      <c r="AF43" s="123"/>
      <c r="AG43" s="120"/>
      <c r="AH43" s="123"/>
      <c r="AI43" s="120"/>
      <c r="AJ43" s="122"/>
      <c r="AK43" s="124"/>
      <c r="AL43" s="82" t="n">
        <f aca="false">MAX(L43:AK43)</f>
        <v>7</v>
      </c>
      <c r="AM43" s="5" t="n">
        <f aca="false">COUNTA(L43:AK43)</f>
        <v>2</v>
      </c>
      <c r="AN43" s="83" t="n">
        <f aca="false">IF($AM43&gt;Nbcourse+AN$3-1-$J43,LARGE($L43:$AK43,Nbcourse+AN$3-$J43),0)</f>
        <v>0</v>
      </c>
      <c r="AO43" s="82" t="n">
        <f aca="false">IF($AM43&gt;Nbcourse+AO$3-1-$J43,LARGE($L43:$AK43,Nbcourse+AO$3-$J43),0)</f>
        <v>0</v>
      </c>
      <c r="AP43" s="82" t="n">
        <f aca="false">IF($AM43&gt;Nbcourse+AP$3-1-$J43,LARGE($L43:$AK43,Nbcourse+AP$3-$J43),0)</f>
        <v>0</v>
      </c>
      <c r="AQ43" s="82" t="n">
        <f aca="false">IF($AM43&gt;Nbcourse+AQ$3-1-$J43,LARGE($L43:$AK43,Nbcourse+AQ$3-$J43),0)</f>
        <v>0</v>
      </c>
      <c r="AR43" s="82" t="n">
        <f aca="false">IF($AM43&gt;Nbcourse+AR$3-1-$J43,LARGE($L43:$AK43,Nbcourse+AR$3-$J43),0)</f>
        <v>0</v>
      </c>
      <c r="AS43" s="82" t="n">
        <f aca="false">IF($AM43&gt;Nbcourse+AS$3-1-$J43,LARGE($L43:$AK43,Nbcourse+AS$3-$J43),0)</f>
        <v>0</v>
      </c>
      <c r="AT43" s="82" t="n">
        <f aca="false">IF($AM43&gt;Nbcourse+AT$3-1-$J43,LARGE($L43:$AK43,Nbcourse+AT$3-$J43),0)</f>
        <v>0</v>
      </c>
      <c r="AU43" s="82" t="n">
        <f aca="false">IF($AM43&gt;Nbcourse+AU$3-1-$J43,LARGE($L43:$AK43,Nbcourse+AU$3-$J43),0)</f>
        <v>0</v>
      </c>
      <c r="AV43" s="82" t="n">
        <f aca="false">IF($AM43&gt;Nbcourse+AV$3-1-$J43,LARGE($L43:$AK43,Nbcourse+AV$3-$J43),0)</f>
        <v>0</v>
      </c>
      <c r="AW43" s="82" t="n">
        <f aca="false">IF($AM43&gt;Nbcourse+AW$3-1-$J43,LARGE($L43:$AK43,Nbcourse+AW$3-$J43),0)</f>
        <v>0</v>
      </c>
      <c r="AX43" s="82" t="n">
        <f aca="false">IF($AM43&gt;Nbcourse+AX$3-1-$J43,LARGE($L43:$AK43,Nbcourse+AX$3-$J43),0)</f>
        <v>0</v>
      </c>
      <c r="AY43" s="82" t="n">
        <f aca="false">IF($AM43&gt;Nbcourse+AY$3-1-$J43,LARGE($L43:$AK43,Nbcourse+AY$3-$J43),0)</f>
        <v>0</v>
      </c>
      <c r="AZ43" s="82" t="n">
        <f aca="false">IF($AM43&gt;Nbcourse+AZ$3-1-$J43,LARGE($L43:$AK43,Nbcourse+AZ$3-$J43),0)</f>
        <v>0</v>
      </c>
      <c r="BA43" s="84" t="n">
        <f aca="false">IF($AM43&gt;Nbcourse+BA$3-1-$J43,LARGE($L43:$AK43,Nbcourse+BA$3-$J43),0)</f>
        <v>0</v>
      </c>
      <c r="BB43" s="85"/>
    </row>
    <row r="44" s="86" customFormat="true" ht="24.95" hidden="false" customHeight="true" outlineLevel="0" collapsed="false">
      <c r="A44" s="112" t="n">
        <f aca="false">A43+1</f>
        <v>39</v>
      </c>
      <c r="B44" s="113"/>
      <c r="C44" s="114"/>
      <c r="D44" s="160" t="s">
        <v>166</v>
      </c>
      <c r="E44" s="160"/>
      <c r="F44" s="161"/>
      <c r="G44" s="160" t="s">
        <v>150</v>
      </c>
      <c r="H44" s="112" t="str">
        <f aca="false">IF(COUNTA(AK44)&gt;0,IF(COUNTA(L44:AK44)&lt;classé,"Non","Oui"),"Non")</f>
        <v>Non</v>
      </c>
      <c r="I44" s="117" t="n">
        <f aca="false">SUM(L44:AK44)-SUM(AN44:BA44)+K44</f>
        <v>12</v>
      </c>
      <c r="J44" s="118"/>
      <c r="K44" s="118" t="n">
        <f aca="false">COUNTIF(L$5:AK$5,$D44)*4</f>
        <v>0</v>
      </c>
      <c r="L44" s="119"/>
      <c r="M44" s="120"/>
      <c r="N44" s="121" t="n">
        <v>11</v>
      </c>
      <c r="O44" s="120" t="n">
        <v>1</v>
      </c>
      <c r="P44" s="121"/>
      <c r="Q44" s="122"/>
      <c r="R44" s="123"/>
      <c r="S44" s="120"/>
      <c r="T44" s="123"/>
      <c r="U44" s="122"/>
      <c r="V44" s="123"/>
      <c r="W44" s="120"/>
      <c r="X44" s="123"/>
      <c r="Y44" s="120"/>
      <c r="Z44" s="123"/>
      <c r="AA44" s="122"/>
      <c r="AB44" s="123"/>
      <c r="AC44" s="120"/>
      <c r="AD44" s="121"/>
      <c r="AE44" s="122"/>
      <c r="AF44" s="123"/>
      <c r="AG44" s="120"/>
      <c r="AH44" s="123"/>
      <c r="AI44" s="120"/>
      <c r="AJ44" s="122"/>
      <c r="AK44" s="124"/>
      <c r="AL44" s="82" t="n">
        <f aca="false">MAX(L44:AK44)</f>
        <v>11</v>
      </c>
      <c r="AM44" s="5" t="n">
        <f aca="false">COUNTA(L44:AK44)</f>
        <v>2</v>
      </c>
      <c r="AN44" s="83" t="n">
        <f aca="false">IF($AM44&gt;Nbcourse+AN$3-1-$J44,LARGE($L44:$AK44,Nbcourse+AN$3-$J44),0)</f>
        <v>0</v>
      </c>
      <c r="AO44" s="82" t="n">
        <f aca="false">IF($AM44&gt;Nbcourse+AO$3-1-$J44,LARGE($L44:$AK44,Nbcourse+AO$3-$J44),0)</f>
        <v>0</v>
      </c>
      <c r="AP44" s="82" t="n">
        <f aca="false">IF($AM44&gt;Nbcourse+AP$3-1-$J44,LARGE($L44:$AK44,Nbcourse+AP$3-$J44),0)</f>
        <v>0</v>
      </c>
      <c r="AQ44" s="82" t="n">
        <f aca="false">IF($AM44&gt;Nbcourse+AQ$3-1-$J44,LARGE($L44:$AK44,Nbcourse+AQ$3-$J44),0)</f>
        <v>0</v>
      </c>
      <c r="AR44" s="82" t="n">
        <f aca="false">IF($AM44&gt;Nbcourse+AR$3-1-$J44,LARGE($L44:$AK44,Nbcourse+AR$3-$J44),0)</f>
        <v>0</v>
      </c>
      <c r="AS44" s="82" t="n">
        <f aca="false">IF($AM44&gt;Nbcourse+AS$3-1-$J44,LARGE($L44:$AK44,Nbcourse+AS$3-$J44),0)</f>
        <v>0</v>
      </c>
      <c r="AT44" s="82" t="n">
        <f aca="false">IF($AM44&gt;Nbcourse+AT$3-1-$J44,LARGE($L44:$AK44,Nbcourse+AT$3-$J44),0)</f>
        <v>0</v>
      </c>
      <c r="AU44" s="82" t="n">
        <f aca="false">IF($AM44&gt;Nbcourse+AU$3-1-$J44,LARGE($L44:$AK44,Nbcourse+AU$3-$J44),0)</f>
        <v>0</v>
      </c>
      <c r="AV44" s="82" t="n">
        <f aca="false">IF($AM44&gt;Nbcourse+AV$3-1-$J44,LARGE($L44:$AK44,Nbcourse+AV$3-$J44),0)</f>
        <v>0</v>
      </c>
      <c r="AW44" s="82" t="n">
        <f aca="false">IF($AM44&gt;Nbcourse+AW$3-1-$J44,LARGE($L44:$AK44,Nbcourse+AW$3-$J44),0)</f>
        <v>0</v>
      </c>
      <c r="AX44" s="82" t="n">
        <f aca="false">IF($AM44&gt;Nbcourse+AX$3-1-$J44,LARGE($L44:$AK44,Nbcourse+AX$3-$J44),0)</f>
        <v>0</v>
      </c>
      <c r="AY44" s="82" t="n">
        <f aca="false">IF($AM44&gt;Nbcourse+AY$3-1-$J44,LARGE($L44:$AK44,Nbcourse+AY$3-$J44),0)</f>
        <v>0</v>
      </c>
      <c r="AZ44" s="82" t="n">
        <f aca="false">IF($AM44&gt;Nbcourse+AZ$3-1-$J44,LARGE($L44:$AK44,Nbcourse+AZ$3-$J44),0)</f>
        <v>0</v>
      </c>
      <c r="BA44" s="84" t="n">
        <f aca="false">IF($AM44&gt;Nbcourse+BA$3-1-$J44,LARGE($L44:$AK44,Nbcourse+BA$3-$J44),0)</f>
        <v>0</v>
      </c>
      <c r="BB44" s="85"/>
    </row>
    <row r="45" s="86" customFormat="true" ht="24.95" hidden="false" customHeight="true" outlineLevel="0" collapsed="false">
      <c r="A45" s="112" t="n">
        <f aca="false">A44+1</f>
        <v>40</v>
      </c>
      <c r="B45" s="113"/>
      <c r="C45" s="114"/>
      <c r="D45" s="115" t="s">
        <v>115</v>
      </c>
      <c r="E45" s="115" t="s">
        <v>116</v>
      </c>
      <c r="F45" s="116"/>
      <c r="G45" s="167" t="s">
        <v>37</v>
      </c>
      <c r="H45" s="112" t="str">
        <f aca="false">IF(COUNTA(AK45)&gt;0,IF(COUNTA(L45:AK45)&lt;classé,"Non","Oui"),"Non")</f>
        <v>Non</v>
      </c>
      <c r="I45" s="117" t="n">
        <f aca="false">SUM(L45:AK45)-SUM(AN45:BA45)+K45</f>
        <v>12</v>
      </c>
      <c r="J45" s="118"/>
      <c r="K45" s="118"/>
      <c r="L45" s="119"/>
      <c r="M45" s="120"/>
      <c r="N45" s="121"/>
      <c r="O45" s="120"/>
      <c r="P45" s="121"/>
      <c r="Q45" s="122"/>
      <c r="R45" s="123"/>
      <c r="S45" s="120"/>
      <c r="T45" s="123"/>
      <c r="U45" s="122"/>
      <c r="V45" s="123"/>
      <c r="W45" s="120"/>
      <c r="X45" s="123"/>
      <c r="Y45" s="120"/>
      <c r="Z45" s="123"/>
      <c r="AA45" s="122"/>
      <c r="AB45" s="123"/>
      <c r="AC45" s="120"/>
      <c r="AD45" s="121"/>
      <c r="AE45" s="122"/>
      <c r="AF45" s="123"/>
      <c r="AG45" s="120"/>
      <c r="AH45" s="123"/>
      <c r="AI45" s="120"/>
      <c r="AJ45" s="122" t="n">
        <v>7</v>
      </c>
      <c r="AK45" s="124" t="n">
        <v>5</v>
      </c>
      <c r="AL45" s="82" t="n">
        <f aca="false">MAX(L45:AK45)</f>
        <v>7</v>
      </c>
      <c r="AM45" s="5" t="n">
        <f aca="false">COUNTA(L45:AK45)</f>
        <v>2</v>
      </c>
      <c r="AN45" s="83" t="n">
        <f aca="false">IF($AM45&gt;Nbcourse+AN$3-1-$J45,LARGE($L45:$AK45,Nbcourse+AN$3-$J45),0)</f>
        <v>0</v>
      </c>
      <c r="AO45" s="82" t="n">
        <f aca="false">IF($AM45&gt;Nbcourse+AO$3-1-$J45,LARGE($L45:$AK45,Nbcourse+AO$3-$J45),0)</f>
        <v>0</v>
      </c>
      <c r="AP45" s="82" t="n">
        <f aca="false">IF($AM45&gt;Nbcourse+AP$3-1-$J45,LARGE($L45:$AK45,Nbcourse+AP$3-$J45),0)</f>
        <v>0</v>
      </c>
      <c r="AQ45" s="82" t="n">
        <f aca="false">IF($AM45&gt;Nbcourse+AQ$3-1-$J45,LARGE($L45:$AK45,Nbcourse+AQ$3-$J45),0)</f>
        <v>0</v>
      </c>
      <c r="AR45" s="82" t="n">
        <f aca="false">IF($AM45&gt;Nbcourse+AR$3-1-$J45,LARGE($L45:$AK45,Nbcourse+AR$3-$J45),0)</f>
        <v>0</v>
      </c>
      <c r="AS45" s="82" t="n">
        <f aca="false">IF($AM45&gt;Nbcourse+AS$3-1-$J45,LARGE($L45:$AK45,Nbcourse+AS$3-$J45),0)</f>
        <v>0</v>
      </c>
      <c r="AT45" s="82" t="n">
        <f aca="false">IF($AM45&gt;Nbcourse+AT$3-1-$J45,LARGE($L45:$AK45,Nbcourse+AT$3-$J45),0)</f>
        <v>0</v>
      </c>
      <c r="AU45" s="82" t="n">
        <f aca="false">IF($AM45&gt;Nbcourse+AU$3-1-$J45,LARGE($L45:$AK45,Nbcourse+AU$3-$J45),0)</f>
        <v>0</v>
      </c>
      <c r="AV45" s="82" t="n">
        <f aca="false">IF($AM45&gt;Nbcourse+AV$3-1-$J45,LARGE($L45:$AK45,Nbcourse+AV$3-$J45),0)</f>
        <v>0</v>
      </c>
      <c r="AW45" s="82" t="n">
        <f aca="false">IF($AM45&gt;Nbcourse+AW$3-1-$J45,LARGE($L45:$AK45,Nbcourse+AW$3-$J45),0)</f>
        <v>0</v>
      </c>
      <c r="AX45" s="82" t="n">
        <f aca="false">IF($AM45&gt;Nbcourse+AX$3-1-$J45,LARGE($L45:$AK45,Nbcourse+AX$3-$J45),0)</f>
        <v>0</v>
      </c>
      <c r="AY45" s="82" t="n">
        <f aca="false">IF($AM45&gt;Nbcourse+AY$3-1-$J45,LARGE($L45:$AK45,Nbcourse+AY$3-$J45),0)</f>
        <v>0</v>
      </c>
      <c r="AZ45" s="82" t="n">
        <f aca="false">IF($AM45&gt;Nbcourse+AZ$3-1-$J45,LARGE($L45:$AK45,Nbcourse+AZ$3-$J45),0)</f>
        <v>0</v>
      </c>
      <c r="BA45" s="84" t="n">
        <f aca="false">IF($AM45&gt;Nbcourse+BA$3-1-$J45,LARGE($L45:$AK45,Nbcourse+BA$3-$J45),0)</f>
        <v>0</v>
      </c>
      <c r="BB45" s="85"/>
    </row>
    <row r="46" s="86" customFormat="true" ht="24.95" hidden="false" customHeight="true" outlineLevel="0" collapsed="false">
      <c r="A46" s="112" t="n">
        <f aca="false">A45+1</f>
        <v>41</v>
      </c>
      <c r="B46" s="113"/>
      <c r="C46" s="114"/>
      <c r="D46" s="115" t="s">
        <v>167</v>
      </c>
      <c r="E46" s="115"/>
      <c r="F46" s="116"/>
      <c r="G46" s="115" t="s">
        <v>128</v>
      </c>
      <c r="H46" s="112" t="str">
        <f aca="false">IF(COUNTA(AK46)&gt;0,IF(COUNTA(L46:AK46)&lt;classé,"Non","Oui"),"Non")</f>
        <v>Non</v>
      </c>
      <c r="I46" s="117" t="n">
        <f aca="false">SUM(L46:AK46)-SUM(AN46:BA46)+K46</f>
        <v>10</v>
      </c>
      <c r="J46" s="118"/>
      <c r="K46" s="118" t="n">
        <f aca="false">COUNTIF(L$5:AK$5,$D46)*4</f>
        <v>0</v>
      </c>
      <c r="L46" s="119" t="n">
        <v>1</v>
      </c>
      <c r="M46" s="120" t="n">
        <v>9</v>
      </c>
      <c r="N46" s="121"/>
      <c r="O46" s="120"/>
      <c r="P46" s="121"/>
      <c r="Q46" s="122"/>
      <c r="R46" s="123"/>
      <c r="S46" s="120"/>
      <c r="T46" s="123"/>
      <c r="U46" s="122"/>
      <c r="V46" s="123"/>
      <c r="W46" s="120"/>
      <c r="X46" s="123"/>
      <c r="Y46" s="120"/>
      <c r="Z46" s="123"/>
      <c r="AA46" s="122"/>
      <c r="AB46" s="123"/>
      <c r="AC46" s="120"/>
      <c r="AD46" s="121"/>
      <c r="AE46" s="122"/>
      <c r="AF46" s="123"/>
      <c r="AG46" s="120"/>
      <c r="AH46" s="123"/>
      <c r="AI46" s="120"/>
      <c r="AJ46" s="122"/>
      <c r="AK46" s="124"/>
      <c r="AL46" s="82" t="n">
        <f aca="false">MAX(L46:AK46)</f>
        <v>9</v>
      </c>
      <c r="AM46" s="5" t="n">
        <f aca="false">COUNTA(L46:AK46)</f>
        <v>2</v>
      </c>
      <c r="AN46" s="83" t="n">
        <f aca="false">IF($AM46&gt;Nbcourse+AN$3-1-$J46,LARGE($L46:$AK46,Nbcourse+AN$3-$J46),0)</f>
        <v>0</v>
      </c>
      <c r="AO46" s="82" t="n">
        <f aca="false">IF($AM46&gt;Nbcourse+AO$3-1-$J46,LARGE($L46:$AK46,Nbcourse+AO$3-$J46),0)</f>
        <v>0</v>
      </c>
      <c r="AP46" s="82" t="n">
        <f aca="false">IF($AM46&gt;Nbcourse+AP$3-1-$J46,LARGE($L46:$AK46,Nbcourse+AP$3-$J46),0)</f>
        <v>0</v>
      </c>
      <c r="AQ46" s="82" t="n">
        <f aca="false">IF($AM46&gt;Nbcourse+AQ$3-1-$J46,LARGE($L46:$AK46,Nbcourse+AQ$3-$J46),0)</f>
        <v>0</v>
      </c>
      <c r="AR46" s="82" t="n">
        <f aca="false">IF($AM46&gt;Nbcourse+AR$3-1-$J46,LARGE($L46:$AK46,Nbcourse+AR$3-$J46),0)</f>
        <v>0</v>
      </c>
      <c r="AS46" s="82" t="n">
        <f aca="false">IF($AM46&gt;Nbcourse+AS$3-1-$J46,LARGE($L46:$AK46,Nbcourse+AS$3-$J46),0)</f>
        <v>0</v>
      </c>
      <c r="AT46" s="82" t="n">
        <f aca="false">IF($AM46&gt;Nbcourse+AT$3-1-$J46,LARGE($L46:$AK46,Nbcourse+AT$3-$J46),0)</f>
        <v>0</v>
      </c>
      <c r="AU46" s="82" t="n">
        <f aca="false">IF($AM46&gt;Nbcourse+AU$3-1-$J46,LARGE($L46:$AK46,Nbcourse+AU$3-$J46),0)</f>
        <v>0</v>
      </c>
      <c r="AV46" s="82" t="n">
        <f aca="false">IF($AM46&gt;Nbcourse+AV$3-1-$J46,LARGE($L46:$AK46,Nbcourse+AV$3-$J46),0)</f>
        <v>0</v>
      </c>
      <c r="AW46" s="82" t="n">
        <f aca="false">IF($AM46&gt;Nbcourse+AW$3-1-$J46,LARGE($L46:$AK46,Nbcourse+AW$3-$J46),0)</f>
        <v>0</v>
      </c>
      <c r="AX46" s="82" t="n">
        <f aca="false">IF($AM46&gt;Nbcourse+AX$3-1-$J46,LARGE($L46:$AK46,Nbcourse+AX$3-$J46),0)</f>
        <v>0</v>
      </c>
      <c r="AY46" s="82" t="n">
        <f aca="false">IF($AM46&gt;Nbcourse+AY$3-1-$J46,LARGE($L46:$AK46,Nbcourse+AY$3-$J46),0)</f>
        <v>0</v>
      </c>
      <c r="AZ46" s="82" t="n">
        <f aca="false">IF($AM46&gt;Nbcourse+AZ$3-1-$J46,LARGE($L46:$AK46,Nbcourse+AZ$3-$J46),0)</f>
        <v>0</v>
      </c>
      <c r="BA46" s="84" t="n">
        <f aca="false">IF($AM46&gt;Nbcourse+BA$3-1-$J46,LARGE($L46:$AK46,Nbcourse+BA$3-$J46),0)</f>
        <v>0</v>
      </c>
      <c r="BB46" s="85"/>
    </row>
    <row r="47" s="86" customFormat="true" ht="24.95" hidden="false" customHeight="true" outlineLevel="0" collapsed="false">
      <c r="A47" s="112" t="n">
        <f aca="false">A46+1</f>
        <v>42</v>
      </c>
      <c r="B47" s="113"/>
      <c r="C47" s="114"/>
      <c r="D47" s="115" t="s">
        <v>168</v>
      </c>
      <c r="E47" s="115" t="s">
        <v>169</v>
      </c>
      <c r="F47" s="116"/>
      <c r="G47" s="167" t="s">
        <v>71</v>
      </c>
      <c r="H47" s="112" t="str">
        <f aca="false">IF(COUNTA(AK47)&gt;0,IF(COUNTA(L47:AK47)&lt;classé,"Non","Oui"),"Non")</f>
        <v>Non</v>
      </c>
      <c r="I47" s="117" t="n">
        <f aca="false">SUM(L47:AK47)-SUM(AN47:BA47)+K47</f>
        <v>7</v>
      </c>
      <c r="J47" s="118"/>
      <c r="K47" s="118"/>
      <c r="L47" s="119"/>
      <c r="M47" s="120"/>
      <c r="N47" s="121"/>
      <c r="O47" s="120"/>
      <c r="P47" s="121"/>
      <c r="Q47" s="122"/>
      <c r="R47" s="123"/>
      <c r="S47" s="120"/>
      <c r="T47" s="123"/>
      <c r="U47" s="122"/>
      <c r="V47" s="123"/>
      <c r="W47" s="120"/>
      <c r="X47" s="123"/>
      <c r="Y47" s="120"/>
      <c r="Z47" s="123"/>
      <c r="AA47" s="122"/>
      <c r="AB47" s="123"/>
      <c r="AC47" s="120"/>
      <c r="AD47" s="121"/>
      <c r="AE47" s="122"/>
      <c r="AF47" s="123"/>
      <c r="AG47" s="120"/>
      <c r="AH47" s="123"/>
      <c r="AI47" s="120"/>
      <c r="AJ47" s="122" t="n">
        <v>3</v>
      </c>
      <c r="AK47" s="124" t="n">
        <v>4</v>
      </c>
      <c r="AL47" s="82" t="n">
        <f aca="false">MAX(L47:AK47)</f>
        <v>4</v>
      </c>
      <c r="AM47" s="5" t="n">
        <f aca="false">COUNTA(L47:AK47)</f>
        <v>2</v>
      </c>
      <c r="AN47" s="83" t="n">
        <f aca="false">IF($AM47&gt;Nbcourse+AN$3-1-$J47,LARGE($L47:$AK47,Nbcourse+AN$3-$J47),0)</f>
        <v>0</v>
      </c>
      <c r="AO47" s="82" t="n">
        <f aca="false">IF($AM47&gt;Nbcourse+AO$3-1-$J47,LARGE($L47:$AK47,Nbcourse+AO$3-$J47),0)</f>
        <v>0</v>
      </c>
      <c r="AP47" s="82" t="n">
        <f aca="false">IF($AM47&gt;Nbcourse+AP$3-1-$J47,LARGE($L47:$AK47,Nbcourse+AP$3-$J47),0)</f>
        <v>0</v>
      </c>
      <c r="AQ47" s="82" t="n">
        <f aca="false">IF($AM47&gt;Nbcourse+AQ$3-1-$J47,LARGE($L47:$AK47,Nbcourse+AQ$3-$J47),0)</f>
        <v>0</v>
      </c>
      <c r="AR47" s="82" t="n">
        <f aca="false">IF($AM47&gt;Nbcourse+AR$3-1-$J47,LARGE($L47:$AK47,Nbcourse+AR$3-$J47),0)</f>
        <v>0</v>
      </c>
      <c r="AS47" s="82" t="n">
        <f aca="false">IF($AM47&gt;Nbcourse+AS$3-1-$J47,LARGE($L47:$AK47,Nbcourse+AS$3-$J47),0)</f>
        <v>0</v>
      </c>
      <c r="AT47" s="82" t="n">
        <f aca="false">IF($AM47&gt;Nbcourse+AT$3-1-$J47,LARGE($L47:$AK47,Nbcourse+AT$3-$J47),0)</f>
        <v>0</v>
      </c>
      <c r="AU47" s="82" t="n">
        <f aca="false">IF($AM47&gt;Nbcourse+AU$3-1-$J47,LARGE($L47:$AK47,Nbcourse+AU$3-$J47),0)</f>
        <v>0</v>
      </c>
      <c r="AV47" s="82" t="n">
        <f aca="false">IF($AM47&gt;Nbcourse+AV$3-1-$J47,LARGE($L47:$AK47,Nbcourse+AV$3-$J47),0)</f>
        <v>0</v>
      </c>
      <c r="AW47" s="82" t="n">
        <f aca="false">IF($AM47&gt;Nbcourse+AW$3-1-$J47,LARGE($L47:$AK47,Nbcourse+AW$3-$J47),0)</f>
        <v>0</v>
      </c>
      <c r="AX47" s="82" t="n">
        <f aca="false">IF($AM47&gt;Nbcourse+AX$3-1-$J47,LARGE($L47:$AK47,Nbcourse+AX$3-$J47),0)</f>
        <v>0</v>
      </c>
      <c r="AY47" s="82" t="n">
        <f aca="false">IF($AM47&gt;Nbcourse+AY$3-1-$J47,LARGE($L47:$AK47,Nbcourse+AY$3-$J47),0)</f>
        <v>0</v>
      </c>
      <c r="AZ47" s="82" t="n">
        <f aca="false">IF($AM47&gt;Nbcourse+AZ$3-1-$J47,LARGE($L47:$AK47,Nbcourse+AZ$3-$J47),0)</f>
        <v>0</v>
      </c>
      <c r="BA47" s="84" t="n">
        <f aca="false">IF($AM47&gt;Nbcourse+BA$3-1-$J47,LARGE($L47:$AK47,Nbcourse+BA$3-$J47),0)</f>
        <v>0</v>
      </c>
      <c r="BB47" s="85"/>
    </row>
    <row r="48" s="86" customFormat="true" ht="24.95" hidden="false" customHeight="true" outlineLevel="0" collapsed="false">
      <c r="A48" s="112" t="n">
        <f aca="false">A47+1</f>
        <v>43</v>
      </c>
      <c r="B48" s="113"/>
      <c r="C48" s="125"/>
      <c r="D48" s="115" t="s">
        <v>170</v>
      </c>
      <c r="E48" s="115"/>
      <c r="F48" s="116"/>
      <c r="G48" s="115" t="s">
        <v>19</v>
      </c>
      <c r="H48" s="112" t="str">
        <f aca="false">IF(COUNTA(AK48)&gt;0,IF(COUNTA(L48:AK48)&lt;classé,"Non","Oui"),"Non")</f>
        <v>Non</v>
      </c>
      <c r="I48" s="117" t="n">
        <f aca="false">SUM(L48:AK48)-SUM(AN48:BA48)+K48</f>
        <v>4</v>
      </c>
      <c r="J48" s="118"/>
      <c r="K48" s="118" t="n">
        <f aca="false">COUNTIF(L$5:AK$5,$D48)*4</f>
        <v>0</v>
      </c>
      <c r="L48" s="119" t="n">
        <v>2</v>
      </c>
      <c r="M48" s="120" t="n">
        <v>2</v>
      </c>
      <c r="N48" s="121"/>
      <c r="O48" s="120"/>
      <c r="P48" s="121"/>
      <c r="Q48" s="122"/>
      <c r="R48" s="123"/>
      <c r="S48" s="120"/>
      <c r="T48" s="123"/>
      <c r="U48" s="122"/>
      <c r="V48" s="123"/>
      <c r="W48" s="120"/>
      <c r="X48" s="123"/>
      <c r="Y48" s="120"/>
      <c r="Z48" s="123"/>
      <c r="AA48" s="122"/>
      <c r="AB48" s="123"/>
      <c r="AC48" s="120"/>
      <c r="AD48" s="121"/>
      <c r="AE48" s="122"/>
      <c r="AF48" s="123"/>
      <c r="AG48" s="120"/>
      <c r="AH48" s="123"/>
      <c r="AI48" s="120"/>
      <c r="AJ48" s="122"/>
      <c r="AK48" s="124"/>
      <c r="AL48" s="82" t="n">
        <f aca="false">MAX(L48:AK48)</f>
        <v>2</v>
      </c>
      <c r="AM48" s="5" t="n">
        <f aca="false">COUNTA(L48:AK48)</f>
        <v>2</v>
      </c>
      <c r="AN48" s="83" t="n">
        <f aca="false">IF($AM48&gt;Nbcourse+AN$3-1-$J48,LARGE($L48:$AK48,Nbcourse+AN$3-$J48),0)</f>
        <v>0</v>
      </c>
      <c r="AO48" s="82" t="n">
        <f aca="false">IF($AM48&gt;Nbcourse+AO$3-1-$J48,LARGE($L48:$AK48,Nbcourse+AO$3-$J48),0)</f>
        <v>0</v>
      </c>
      <c r="AP48" s="82" t="n">
        <f aca="false">IF($AM48&gt;Nbcourse+AP$3-1-$J48,LARGE($L48:$AK48,Nbcourse+AP$3-$J48),0)</f>
        <v>0</v>
      </c>
      <c r="AQ48" s="82" t="n">
        <f aca="false">IF($AM48&gt;Nbcourse+AQ$3-1-$J48,LARGE($L48:$AK48,Nbcourse+AQ$3-$J48),0)</f>
        <v>0</v>
      </c>
      <c r="AR48" s="82" t="n">
        <f aca="false">IF($AM48&gt;Nbcourse+AR$3-1-$J48,LARGE($L48:$AK48,Nbcourse+AR$3-$J48),0)</f>
        <v>0</v>
      </c>
      <c r="AS48" s="82" t="n">
        <f aca="false">IF($AM48&gt;Nbcourse+AS$3-1-$J48,LARGE($L48:$AK48,Nbcourse+AS$3-$J48),0)</f>
        <v>0</v>
      </c>
      <c r="AT48" s="82" t="n">
        <f aca="false">IF($AM48&gt;Nbcourse+AT$3-1-$J48,LARGE($L48:$AK48,Nbcourse+AT$3-$J48),0)</f>
        <v>0</v>
      </c>
      <c r="AU48" s="82" t="n">
        <f aca="false">IF($AM48&gt;Nbcourse+AU$3-1-$J48,LARGE($L48:$AK48,Nbcourse+AU$3-$J48),0)</f>
        <v>0</v>
      </c>
      <c r="AV48" s="82" t="n">
        <f aca="false">IF($AM48&gt;Nbcourse+AV$3-1-$J48,LARGE($L48:$AK48,Nbcourse+AV$3-$J48),0)</f>
        <v>0</v>
      </c>
      <c r="AW48" s="82" t="n">
        <f aca="false">IF($AM48&gt;Nbcourse+AW$3-1-$J48,LARGE($L48:$AK48,Nbcourse+AW$3-$J48),0)</f>
        <v>0</v>
      </c>
      <c r="AX48" s="82" t="n">
        <f aca="false">IF($AM48&gt;Nbcourse+AX$3-1-$J48,LARGE($L48:$AK48,Nbcourse+AX$3-$J48),0)</f>
        <v>0</v>
      </c>
      <c r="AY48" s="82" t="n">
        <f aca="false">IF($AM48&gt;Nbcourse+AY$3-1-$J48,LARGE($L48:$AK48,Nbcourse+AY$3-$J48),0)</f>
        <v>0</v>
      </c>
      <c r="AZ48" s="82" t="n">
        <f aca="false">IF($AM48&gt;Nbcourse+AZ$3-1-$J48,LARGE($L48:$AK48,Nbcourse+AZ$3-$J48),0)</f>
        <v>0</v>
      </c>
      <c r="BA48" s="84" t="n">
        <f aca="false">IF($AM48&gt;Nbcourse+BA$3-1-$J48,LARGE($L48:$AK48,Nbcourse+BA$3-$J48),0)</f>
        <v>0</v>
      </c>
      <c r="BB48" s="85"/>
    </row>
    <row r="49" s="86" customFormat="true" ht="24.95" hidden="false" customHeight="true" outlineLevel="0" collapsed="false">
      <c r="A49" s="112" t="n">
        <f aca="false">A48+1</f>
        <v>44</v>
      </c>
      <c r="B49" s="113"/>
      <c r="C49" s="125"/>
      <c r="D49" s="160" t="s">
        <v>171</v>
      </c>
      <c r="E49" s="160"/>
      <c r="F49" s="161"/>
      <c r="G49" s="160" t="s">
        <v>122</v>
      </c>
      <c r="H49" s="112" t="str">
        <f aca="false">IF(COUNTA(AK49)&gt;0,IF(COUNTA(L49:AK49)&lt;classé,"Non","Oui"),"Non")</f>
        <v>Non</v>
      </c>
      <c r="I49" s="117" t="n">
        <f aca="false">SUM(L49:AK49)-SUM(AN49:BA49)+K49</f>
        <v>3</v>
      </c>
      <c r="J49" s="118"/>
      <c r="K49" s="118" t="n">
        <f aca="false">COUNTIF(L$5:AK$5,$D49)*4</f>
        <v>0</v>
      </c>
      <c r="L49" s="119"/>
      <c r="M49" s="120"/>
      <c r="N49" s="121" t="n">
        <v>2</v>
      </c>
      <c r="O49" s="120" t="n">
        <v>1</v>
      </c>
      <c r="P49" s="121"/>
      <c r="Q49" s="122"/>
      <c r="R49" s="123"/>
      <c r="S49" s="120"/>
      <c r="T49" s="123"/>
      <c r="U49" s="122"/>
      <c r="V49" s="123"/>
      <c r="W49" s="120"/>
      <c r="X49" s="123"/>
      <c r="Y49" s="120"/>
      <c r="Z49" s="123"/>
      <c r="AA49" s="122"/>
      <c r="AB49" s="123"/>
      <c r="AC49" s="120"/>
      <c r="AD49" s="121"/>
      <c r="AE49" s="122"/>
      <c r="AF49" s="123"/>
      <c r="AG49" s="120"/>
      <c r="AH49" s="123"/>
      <c r="AI49" s="120"/>
      <c r="AJ49" s="122"/>
      <c r="AK49" s="124"/>
      <c r="AL49" s="82" t="n">
        <f aca="false">MAX(L49:AK49)</f>
        <v>2</v>
      </c>
      <c r="AM49" s="5" t="n">
        <f aca="false">COUNTA(L49:AK49)</f>
        <v>2</v>
      </c>
      <c r="AN49" s="83" t="n">
        <f aca="false">IF($AM49&gt;Nbcourse+AN$3-1-$J49,LARGE($L49:$AK49,Nbcourse+AN$3-$J49),0)</f>
        <v>0</v>
      </c>
      <c r="AO49" s="82" t="n">
        <f aca="false">IF($AM49&gt;Nbcourse+AO$3-1-$J49,LARGE($L49:$AK49,Nbcourse+AO$3-$J49),0)</f>
        <v>0</v>
      </c>
      <c r="AP49" s="82" t="n">
        <f aca="false">IF($AM49&gt;Nbcourse+AP$3-1-$J49,LARGE($L49:$AK49,Nbcourse+AP$3-$J49),0)</f>
        <v>0</v>
      </c>
      <c r="AQ49" s="82" t="n">
        <f aca="false">IF($AM49&gt;Nbcourse+AQ$3-1-$J49,LARGE($L49:$AK49,Nbcourse+AQ$3-$J49),0)</f>
        <v>0</v>
      </c>
      <c r="AR49" s="82" t="n">
        <f aca="false">IF($AM49&gt;Nbcourse+AR$3-1-$J49,LARGE($L49:$AK49,Nbcourse+AR$3-$J49),0)</f>
        <v>0</v>
      </c>
      <c r="AS49" s="82" t="n">
        <f aca="false">IF($AM49&gt;Nbcourse+AS$3-1-$J49,LARGE($L49:$AK49,Nbcourse+AS$3-$J49),0)</f>
        <v>0</v>
      </c>
      <c r="AT49" s="82" t="n">
        <f aca="false">IF($AM49&gt;Nbcourse+AT$3-1-$J49,LARGE($L49:$AK49,Nbcourse+AT$3-$J49),0)</f>
        <v>0</v>
      </c>
      <c r="AU49" s="82" t="n">
        <f aca="false">IF($AM49&gt;Nbcourse+AU$3-1-$J49,LARGE($L49:$AK49,Nbcourse+AU$3-$J49),0)</f>
        <v>0</v>
      </c>
      <c r="AV49" s="82" t="n">
        <f aca="false">IF($AM49&gt;Nbcourse+AV$3-1-$J49,LARGE($L49:$AK49,Nbcourse+AV$3-$J49),0)</f>
        <v>0</v>
      </c>
      <c r="AW49" s="82" t="n">
        <f aca="false">IF($AM49&gt;Nbcourse+AW$3-1-$J49,LARGE($L49:$AK49,Nbcourse+AW$3-$J49),0)</f>
        <v>0</v>
      </c>
      <c r="AX49" s="82" t="n">
        <f aca="false">IF($AM49&gt;Nbcourse+AX$3-1-$J49,LARGE($L49:$AK49,Nbcourse+AX$3-$J49),0)</f>
        <v>0</v>
      </c>
      <c r="AY49" s="82" t="n">
        <f aca="false">IF($AM49&gt;Nbcourse+AY$3-1-$J49,LARGE($L49:$AK49,Nbcourse+AY$3-$J49),0)</f>
        <v>0</v>
      </c>
      <c r="AZ49" s="82" t="n">
        <f aca="false">IF($AM49&gt;Nbcourse+AZ$3-1-$J49,LARGE($L49:$AK49,Nbcourse+AZ$3-$J49),0)</f>
        <v>0</v>
      </c>
      <c r="BA49" s="84" t="n">
        <f aca="false">IF($AM49&gt;Nbcourse+BA$3-1-$J49,LARGE($L49:$AK49,Nbcourse+BA$3-$J49),0)</f>
        <v>0</v>
      </c>
      <c r="BB49" s="85"/>
    </row>
    <row r="50" s="86" customFormat="true" ht="24.95" hidden="false" customHeight="true" outlineLevel="0" collapsed="false">
      <c r="A50" s="112" t="n">
        <f aca="false">A49+1</f>
        <v>45</v>
      </c>
      <c r="B50" s="113"/>
      <c r="C50" s="114"/>
      <c r="D50" s="115" t="s">
        <v>172</v>
      </c>
      <c r="E50" s="115" t="s">
        <v>173</v>
      </c>
      <c r="F50" s="116"/>
      <c r="G50" s="167" t="s">
        <v>26</v>
      </c>
      <c r="H50" s="112" t="str">
        <f aca="false">IF(COUNTA(AK50)&gt;0,IF(COUNTA(L50:AK50)&lt;classé,"Non","Oui"),"Non")</f>
        <v>Non</v>
      </c>
      <c r="I50" s="117" t="n">
        <f aca="false">SUM(L50:AK50)-SUM(AN50:BA50)+K50</f>
        <v>3</v>
      </c>
      <c r="J50" s="118"/>
      <c r="K50" s="118"/>
      <c r="L50" s="119"/>
      <c r="M50" s="120"/>
      <c r="N50" s="121"/>
      <c r="O50" s="120"/>
      <c r="P50" s="121"/>
      <c r="Q50" s="122"/>
      <c r="R50" s="123"/>
      <c r="S50" s="120"/>
      <c r="T50" s="123"/>
      <c r="U50" s="122"/>
      <c r="V50" s="123"/>
      <c r="W50" s="120"/>
      <c r="X50" s="123"/>
      <c r="Y50" s="120"/>
      <c r="Z50" s="123"/>
      <c r="AA50" s="122"/>
      <c r="AB50" s="123"/>
      <c r="AC50" s="120"/>
      <c r="AD50" s="121"/>
      <c r="AE50" s="122"/>
      <c r="AF50" s="123"/>
      <c r="AG50" s="120"/>
      <c r="AH50" s="123"/>
      <c r="AI50" s="120"/>
      <c r="AJ50" s="122" t="n">
        <v>2</v>
      </c>
      <c r="AK50" s="124" t="n">
        <v>1</v>
      </c>
      <c r="AL50" s="82" t="n">
        <f aca="false">MAX(L50:AK50)</f>
        <v>2</v>
      </c>
      <c r="AM50" s="5" t="n">
        <f aca="false">COUNTA(L50:AK50)</f>
        <v>2</v>
      </c>
      <c r="AN50" s="83" t="n">
        <f aca="false">IF($AM50&gt;Nbcourse+AN$3-1-$J50,LARGE($L50:$AK50,Nbcourse+AN$3-$J50),0)</f>
        <v>0</v>
      </c>
      <c r="AO50" s="82" t="n">
        <f aca="false">IF($AM50&gt;Nbcourse+AO$3-1-$J50,LARGE($L50:$AK50,Nbcourse+AO$3-$J50),0)</f>
        <v>0</v>
      </c>
      <c r="AP50" s="82" t="n">
        <f aca="false">IF($AM50&gt;Nbcourse+AP$3-1-$J50,LARGE($L50:$AK50,Nbcourse+AP$3-$J50),0)</f>
        <v>0</v>
      </c>
      <c r="AQ50" s="82" t="n">
        <f aca="false">IF($AM50&gt;Nbcourse+AQ$3-1-$J50,LARGE($L50:$AK50,Nbcourse+AQ$3-$J50),0)</f>
        <v>0</v>
      </c>
      <c r="AR50" s="82" t="n">
        <f aca="false">IF($AM50&gt;Nbcourse+AR$3-1-$J50,LARGE($L50:$AK50,Nbcourse+AR$3-$J50),0)</f>
        <v>0</v>
      </c>
      <c r="AS50" s="82" t="n">
        <f aca="false">IF($AM50&gt;Nbcourse+AS$3-1-$J50,LARGE($L50:$AK50,Nbcourse+AS$3-$J50),0)</f>
        <v>0</v>
      </c>
      <c r="AT50" s="82" t="n">
        <f aca="false">IF($AM50&gt;Nbcourse+AT$3-1-$J50,LARGE($L50:$AK50,Nbcourse+AT$3-$J50),0)</f>
        <v>0</v>
      </c>
      <c r="AU50" s="82" t="n">
        <f aca="false">IF($AM50&gt;Nbcourse+AU$3-1-$J50,LARGE($L50:$AK50,Nbcourse+AU$3-$J50),0)</f>
        <v>0</v>
      </c>
      <c r="AV50" s="82" t="n">
        <f aca="false">IF($AM50&gt;Nbcourse+AV$3-1-$J50,LARGE($L50:$AK50,Nbcourse+AV$3-$J50),0)</f>
        <v>0</v>
      </c>
      <c r="AW50" s="82" t="n">
        <f aca="false">IF($AM50&gt;Nbcourse+AW$3-1-$J50,LARGE($L50:$AK50,Nbcourse+AW$3-$J50),0)</f>
        <v>0</v>
      </c>
      <c r="AX50" s="82" t="n">
        <f aca="false">IF($AM50&gt;Nbcourse+AX$3-1-$J50,LARGE($L50:$AK50,Nbcourse+AX$3-$J50),0)</f>
        <v>0</v>
      </c>
      <c r="AY50" s="82" t="n">
        <f aca="false">IF($AM50&gt;Nbcourse+AY$3-1-$J50,LARGE($L50:$AK50,Nbcourse+AY$3-$J50),0)</f>
        <v>0</v>
      </c>
      <c r="AZ50" s="82" t="n">
        <f aca="false">IF($AM50&gt;Nbcourse+AZ$3-1-$J50,LARGE($L50:$AK50,Nbcourse+AZ$3-$J50),0)</f>
        <v>0</v>
      </c>
      <c r="BA50" s="84" t="n">
        <f aca="false">IF($AM50&gt;Nbcourse+BA$3-1-$J50,LARGE($L50:$AK50,Nbcourse+BA$3-$J50),0)</f>
        <v>0</v>
      </c>
      <c r="BB50" s="85"/>
    </row>
    <row r="51" s="86" customFormat="true" ht="24.95" hidden="true" customHeight="true" outlineLevel="0" collapsed="false">
      <c r="A51" s="112" t="n">
        <f aca="false">A50+1</f>
        <v>46</v>
      </c>
      <c r="B51" s="113"/>
      <c r="C51" s="114"/>
      <c r="D51" s="115" t="s">
        <v>174</v>
      </c>
      <c r="E51" s="115" t="s">
        <v>175</v>
      </c>
      <c r="F51" s="116"/>
      <c r="G51" s="167" t="s">
        <v>37</v>
      </c>
      <c r="H51" s="112" t="str">
        <f aca="false">IF(COUNTA(AK51)&gt;0,IF(COUNTA(L51:AK51)&lt;classé,"Non","Oui"),"Non")</f>
        <v>Non</v>
      </c>
      <c r="I51" s="117" t="n">
        <f aca="false">SUM(L51:AK51)-SUM(AN51:BA51)+K51</f>
        <v>0</v>
      </c>
      <c r="J51" s="118"/>
      <c r="K51" s="118"/>
      <c r="L51" s="119"/>
      <c r="M51" s="120"/>
      <c r="N51" s="121"/>
      <c r="O51" s="120"/>
      <c r="P51" s="121"/>
      <c r="Q51" s="122"/>
      <c r="R51" s="123"/>
      <c r="S51" s="120"/>
      <c r="T51" s="123"/>
      <c r="U51" s="122"/>
      <c r="V51" s="123"/>
      <c r="W51" s="120"/>
      <c r="X51" s="123"/>
      <c r="Y51" s="120"/>
      <c r="Z51" s="123"/>
      <c r="AA51" s="122"/>
      <c r="AB51" s="123"/>
      <c r="AC51" s="120"/>
      <c r="AD51" s="121"/>
      <c r="AE51" s="122"/>
      <c r="AF51" s="123"/>
      <c r="AG51" s="120"/>
      <c r="AH51" s="123"/>
      <c r="AI51" s="120"/>
      <c r="AJ51" s="122"/>
      <c r="AK51" s="124"/>
      <c r="AL51" s="82" t="n">
        <f aca="false">MAX(L51:AK51)</f>
        <v>0</v>
      </c>
      <c r="AM51" s="5" t="n">
        <f aca="false">COUNTA(L51:AK51)</f>
        <v>0</v>
      </c>
      <c r="AN51" s="83" t="n">
        <f aca="false">IF($AM51&gt;Nbcourse+AN$3-1-$J51,LARGE($L51:$AK51,Nbcourse+AN$3-$J51),0)</f>
        <v>0</v>
      </c>
      <c r="AO51" s="82" t="n">
        <f aca="false">IF($AM51&gt;Nbcourse+AO$3-1-$J51,LARGE($L51:$AK51,Nbcourse+AO$3-$J51),0)</f>
        <v>0</v>
      </c>
      <c r="AP51" s="82" t="n">
        <f aca="false">IF($AM51&gt;Nbcourse+AP$3-1-$J51,LARGE($L51:$AK51,Nbcourse+AP$3-$J51),0)</f>
        <v>0</v>
      </c>
      <c r="AQ51" s="82" t="n">
        <f aca="false">IF($AM51&gt;Nbcourse+AQ$3-1-$J51,LARGE($L51:$AK51,Nbcourse+AQ$3-$J51),0)</f>
        <v>0</v>
      </c>
      <c r="AR51" s="82" t="n">
        <f aca="false">IF($AM51&gt;Nbcourse+AR$3-1-$J51,LARGE($L51:$AK51,Nbcourse+AR$3-$J51),0)</f>
        <v>0</v>
      </c>
      <c r="AS51" s="82" t="n">
        <f aca="false">IF($AM51&gt;Nbcourse+AS$3-1-$J51,LARGE($L51:$AK51,Nbcourse+AS$3-$J51),0)</f>
        <v>0</v>
      </c>
      <c r="AT51" s="82" t="n">
        <f aca="false">IF($AM51&gt;Nbcourse+AT$3-1-$J51,LARGE($L51:$AK51,Nbcourse+AT$3-$J51),0)</f>
        <v>0</v>
      </c>
      <c r="AU51" s="82" t="n">
        <f aca="false">IF($AM51&gt;Nbcourse+AU$3-1-$J51,LARGE($L51:$AK51,Nbcourse+AU$3-$J51),0)</f>
        <v>0</v>
      </c>
      <c r="AV51" s="82" t="n">
        <f aca="false">IF($AM51&gt;Nbcourse+AV$3-1-$J51,LARGE($L51:$AK51,Nbcourse+AV$3-$J51),0)</f>
        <v>0</v>
      </c>
      <c r="AW51" s="82" t="n">
        <f aca="false">IF($AM51&gt;Nbcourse+AW$3-1-$J51,LARGE($L51:$AK51,Nbcourse+AW$3-$J51),0)</f>
        <v>0</v>
      </c>
      <c r="AX51" s="82" t="n">
        <f aca="false">IF($AM51&gt;Nbcourse+AX$3-1-$J51,LARGE($L51:$AK51,Nbcourse+AX$3-$J51),0)</f>
        <v>0</v>
      </c>
      <c r="AY51" s="82" t="n">
        <f aca="false">IF($AM51&gt;Nbcourse+AY$3-1-$J51,LARGE($L51:$AK51,Nbcourse+AY$3-$J51),0)</f>
        <v>0</v>
      </c>
      <c r="AZ51" s="82" t="n">
        <f aca="false">IF($AM51&gt;Nbcourse+AZ$3-1-$J51,LARGE($L51:$AK51,Nbcourse+AZ$3-$J51),0)</f>
        <v>0</v>
      </c>
      <c r="BA51" s="84" t="n">
        <f aca="false">IF($AM51&gt;Nbcourse+BA$3-1-$J51,LARGE($L51:$AK51,Nbcourse+BA$3-$J51),0)</f>
        <v>0</v>
      </c>
      <c r="BB51" s="85"/>
    </row>
    <row r="52" s="86" customFormat="true" ht="24.95" hidden="true" customHeight="true" outlineLevel="0" collapsed="false">
      <c r="A52" s="72" t="n">
        <f aca="false">A51+1</f>
        <v>47</v>
      </c>
      <c r="B52" s="87"/>
      <c r="C52" s="88"/>
      <c r="D52" s="89"/>
      <c r="E52" s="89"/>
      <c r="F52" s="90"/>
      <c r="G52" s="168"/>
      <c r="H52" s="72" t="str">
        <f aca="false">IF(COUNTA(AK52)&gt;0,IF(COUNTA(L52:AK52)&lt;classé,"Non","Oui"),"Non")</f>
        <v>Non</v>
      </c>
      <c r="I52" s="91" t="n">
        <f aca="false">SUM(L52:AK52)-SUM(AN52:BA52)+K52</f>
        <v>0</v>
      </c>
      <c r="J52" s="92"/>
      <c r="K52" s="75"/>
      <c r="L52" s="93"/>
      <c r="M52" s="94"/>
      <c r="N52" s="95"/>
      <c r="O52" s="94"/>
      <c r="P52" s="95"/>
      <c r="Q52" s="96"/>
      <c r="R52" s="97"/>
      <c r="S52" s="94"/>
      <c r="T52" s="97"/>
      <c r="U52" s="96"/>
      <c r="V52" s="97"/>
      <c r="W52" s="94"/>
      <c r="X52" s="97"/>
      <c r="Y52" s="94"/>
      <c r="Z52" s="97"/>
      <c r="AA52" s="96"/>
      <c r="AB52" s="97"/>
      <c r="AC52" s="94"/>
      <c r="AD52" s="95"/>
      <c r="AE52" s="96"/>
      <c r="AF52" s="97"/>
      <c r="AG52" s="94"/>
      <c r="AH52" s="97"/>
      <c r="AI52" s="94"/>
      <c r="AJ52" s="96"/>
      <c r="AK52" s="98"/>
      <c r="AL52" s="82" t="n">
        <f aca="false">MAX(L52:AK52)</f>
        <v>0</v>
      </c>
      <c r="AM52" s="5" t="n">
        <f aca="false">COUNTA(L52:AK52)</f>
        <v>0</v>
      </c>
      <c r="AN52" s="83" t="n">
        <f aca="false">IF($AM52&gt;Nbcourse+AN$3-1-$J52,LARGE($L52:$AK52,Nbcourse+AN$3-$J52),0)</f>
        <v>0</v>
      </c>
      <c r="AO52" s="82" t="n">
        <f aca="false">IF($AM52&gt;Nbcourse+AO$3-1-$J52,LARGE($L52:$AK52,Nbcourse+AO$3-$J52),0)</f>
        <v>0</v>
      </c>
      <c r="AP52" s="82" t="n">
        <f aca="false">IF($AM52&gt;Nbcourse+AP$3-1-$J52,LARGE($L52:$AK52,Nbcourse+AP$3-$J52),0)</f>
        <v>0</v>
      </c>
      <c r="AQ52" s="82" t="n">
        <f aca="false">IF($AM52&gt;Nbcourse+AQ$3-1-$J52,LARGE($L52:$AK52,Nbcourse+AQ$3-$J52),0)</f>
        <v>0</v>
      </c>
      <c r="AR52" s="82" t="n">
        <f aca="false">IF($AM52&gt;Nbcourse+AR$3-1-$J52,LARGE($L52:$AK52,Nbcourse+AR$3-$J52),0)</f>
        <v>0</v>
      </c>
      <c r="AS52" s="82" t="n">
        <f aca="false">IF($AM52&gt;Nbcourse+AS$3-1-$J52,LARGE($L52:$AK52,Nbcourse+AS$3-$J52),0)</f>
        <v>0</v>
      </c>
      <c r="AT52" s="82" t="n">
        <f aca="false">IF($AM52&gt;Nbcourse+AT$3-1-$J52,LARGE($L52:$AK52,Nbcourse+AT$3-$J52),0)</f>
        <v>0</v>
      </c>
      <c r="AU52" s="82" t="n">
        <f aca="false">IF($AM52&gt;Nbcourse+AU$3-1-$J52,LARGE($L52:$AK52,Nbcourse+AU$3-$J52),0)</f>
        <v>0</v>
      </c>
      <c r="AV52" s="82" t="n">
        <f aca="false">IF($AM52&gt;Nbcourse+AV$3-1-$J52,LARGE($L52:$AK52,Nbcourse+AV$3-$J52),0)</f>
        <v>0</v>
      </c>
      <c r="AW52" s="82" t="n">
        <f aca="false">IF($AM52&gt;Nbcourse+AW$3-1-$J52,LARGE($L52:$AK52,Nbcourse+AW$3-$J52),0)</f>
        <v>0</v>
      </c>
      <c r="AX52" s="82" t="n">
        <f aca="false">IF($AM52&gt;Nbcourse+AX$3-1-$J52,LARGE($L52:$AK52,Nbcourse+AX$3-$J52),0)</f>
        <v>0</v>
      </c>
      <c r="AY52" s="82" t="n">
        <f aca="false">IF($AM52&gt;Nbcourse+AY$3-1-$J52,LARGE($L52:$AK52,Nbcourse+AY$3-$J52),0)</f>
        <v>0</v>
      </c>
      <c r="AZ52" s="82" t="n">
        <f aca="false">IF($AM52&gt;Nbcourse+AZ$3-1-$J52,LARGE($L52:$AK52,Nbcourse+AZ$3-$J52),0)</f>
        <v>0</v>
      </c>
      <c r="BA52" s="84" t="n">
        <f aca="false">IF($AM52&gt;Nbcourse+BA$3-1-$J52,LARGE($L52:$AK52,Nbcourse+BA$3-$J52),0)</f>
        <v>0</v>
      </c>
      <c r="BB52" s="85"/>
    </row>
    <row r="53" s="86" customFormat="true" ht="24.95" hidden="true" customHeight="true" outlineLevel="0" collapsed="false">
      <c r="A53" s="72" t="n">
        <f aca="false">A52+1</f>
        <v>48</v>
      </c>
      <c r="B53" s="87"/>
      <c r="C53" s="88"/>
      <c r="D53" s="89"/>
      <c r="E53" s="89"/>
      <c r="F53" s="90"/>
      <c r="G53" s="168"/>
      <c r="H53" s="72" t="str">
        <f aca="false">IF(COUNTA(AK53)&gt;0,IF(COUNTA(L53:AK53)&lt;classé,"Non","Oui"),"Non")</f>
        <v>Non</v>
      </c>
      <c r="I53" s="91" t="n">
        <f aca="false">SUM(L53:AK53)-SUM(AN53:BA53)+K53</f>
        <v>0</v>
      </c>
      <c r="J53" s="92"/>
      <c r="K53" s="75"/>
      <c r="L53" s="93"/>
      <c r="M53" s="94"/>
      <c r="N53" s="95"/>
      <c r="O53" s="94"/>
      <c r="P53" s="95"/>
      <c r="Q53" s="96"/>
      <c r="R53" s="97"/>
      <c r="S53" s="94"/>
      <c r="T53" s="97"/>
      <c r="U53" s="96"/>
      <c r="V53" s="97"/>
      <c r="W53" s="94"/>
      <c r="X53" s="97"/>
      <c r="Y53" s="94"/>
      <c r="Z53" s="97"/>
      <c r="AA53" s="96"/>
      <c r="AB53" s="97"/>
      <c r="AC53" s="94"/>
      <c r="AD53" s="95"/>
      <c r="AE53" s="96"/>
      <c r="AF53" s="97"/>
      <c r="AG53" s="94"/>
      <c r="AH53" s="97"/>
      <c r="AI53" s="94"/>
      <c r="AJ53" s="96"/>
      <c r="AK53" s="98"/>
      <c r="AL53" s="82" t="n">
        <f aca="false">MAX(L53:AK53)</f>
        <v>0</v>
      </c>
      <c r="AM53" s="5" t="n">
        <f aca="false">COUNTA(L53:AK53)</f>
        <v>0</v>
      </c>
      <c r="AN53" s="83" t="n">
        <f aca="false">IF($AM53&gt;Nbcourse+AN$3-1-$J53,LARGE($L53:$AK53,Nbcourse+AN$3-$J53),0)</f>
        <v>0</v>
      </c>
      <c r="AO53" s="82" t="n">
        <f aca="false">IF($AM53&gt;Nbcourse+AO$3-1-$J53,LARGE($L53:$AK53,Nbcourse+AO$3-$J53),0)</f>
        <v>0</v>
      </c>
      <c r="AP53" s="82" t="n">
        <f aca="false">IF($AM53&gt;Nbcourse+AP$3-1-$J53,LARGE($L53:$AK53,Nbcourse+AP$3-$J53),0)</f>
        <v>0</v>
      </c>
      <c r="AQ53" s="82" t="n">
        <f aca="false">IF($AM53&gt;Nbcourse+AQ$3-1-$J53,LARGE($L53:$AK53,Nbcourse+AQ$3-$J53),0)</f>
        <v>0</v>
      </c>
      <c r="AR53" s="82" t="n">
        <f aca="false">IF($AM53&gt;Nbcourse+AR$3-1-$J53,LARGE($L53:$AK53,Nbcourse+AR$3-$J53),0)</f>
        <v>0</v>
      </c>
      <c r="AS53" s="82" t="n">
        <f aca="false">IF($AM53&gt;Nbcourse+AS$3-1-$J53,LARGE($L53:$AK53,Nbcourse+AS$3-$J53),0)</f>
        <v>0</v>
      </c>
      <c r="AT53" s="82" t="n">
        <f aca="false">IF($AM53&gt;Nbcourse+AT$3-1-$J53,LARGE($L53:$AK53,Nbcourse+AT$3-$J53),0)</f>
        <v>0</v>
      </c>
      <c r="AU53" s="82" t="n">
        <f aca="false">IF($AM53&gt;Nbcourse+AU$3-1-$J53,LARGE($L53:$AK53,Nbcourse+AU$3-$J53),0)</f>
        <v>0</v>
      </c>
      <c r="AV53" s="82" t="n">
        <f aca="false">IF($AM53&gt;Nbcourse+AV$3-1-$J53,LARGE($L53:$AK53,Nbcourse+AV$3-$J53),0)</f>
        <v>0</v>
      </c>
      <c r="AW53" s="82" t="n">
        <f aca="false">IF($AM53&gt;Nbcourse+AW$3-1-$J53,LARGE($L53:$AK53,Nbcourse+AW$3-$J53),0)</f>
        <v>0</v>
      </c>
      <c r="AX53" s="82" t="n">
        <f aca="false">IF($AM53&gt;Nbcourse+AX$3-1-$J53,LARGE($L53:$AK53,Nbcourse+AX$3-$J53),0)</f>
        <v>0</v>
      </c>
      <c r="AY53" s="82" t="n">
        <f aca="false">IF($AM53&gt;Nbcourse+AY$3-1-$J53,LARGE($L53:$AK53,Nbcourse+AY$3-$J53),0)</f>
        <v>0</v>
      </c>
      <c r="AZ53" s="82" t="n">
        <f aca="false">IF($AM53&gt;Nbcourse+AZ$3-1-$J53,LARGE($L53:$AK53,Nbcourse+AZ$3-$J53),0)</f>
        <v>0</v>
      </c>
      <c r="BA53" s="84" t="n">
        <f aca="false">IF($AM53&gt;Nbcourse+BA$3-1-$J53,LARGE($L53:$AK53,Nbcourse+BA$3-$J53),0)</f>
        <v>0</v>
      </c>
      <c r="BB53" s="85"/>
    </row>
    <row r="54" s="86" customFormat="true" ht="24.95" hidden="true" customHeight="true" outlineLevel="0" collapsed="false">
      <c r="A54" s="72" t="n">
        <f aca="false">A53+1</f>
        <v>49</v>
      </c>
      <c r="B54" s="87"/>
      <c r="C54" s="88"/>
      <c r="D54" s="89"/>
      <c r="E54" s="89"/>
      <c r="F54" s="90"/>
      <c r="G54" s="168"/>
      <c r="H54" s="72" t="str">
        <f aca="false">IF(COUNTA(AK54)&gt;0,IF(COUNTA(L54:AK54)&lt;classé,"Non","Oui"),"Non")</f>
        <v>Non</v>
      </c>
      <c r="I54" s="91" t="n">
        <f aca="false">SUM(L54:AK54)-SUM(AN54:BA54)+K54</f>
        <v>0</v>
      </c>
      <c r="J54" s="92"/>
      <c r="K54" s="75"/>
      <c r="L54" s="93"/>
      <c r="M54" s="94"/>
      <c r="N54" s="95"/>
      <c r="O54" s="94"/>
      <c r="P54" s="95"/>
      <c r="Q54" s="96"/>
      <c r="R54" s="97"/>
      <c r="S54" s="94"/>
      <c r="T54" s="97"/>
      <c r="U54" s="96"/>
      <c r="V54" s="97"/>
      <c r="W54" s="94"/>
      <c r="X54" s="97"/>
      <c r="Y54" s="94"/>
      <c r="Z54" s="97"/>
      <c r="AA54" s="96"/>
      <c r="AB54" s="97"/>
      <c r="AC54" s="94"/>
      <c r="AD54" s="95"/>
      <c r="AE54" s="96"/>
      <c r="AF54" s="97"/>
      <c r="AG54" s="94"/>
      <c r="AH54" s="97"/>
      <c r="AI54" s="94"/>
      <c r="AJ54" s="96"/>
      <c r="AK54" s="98"/>
      <c r="AL54" s="82" t="n">
        <f aca="false">MAX(L54:AK54)</f>
        <v>0</v>
      </c>
      <c r="AM54" s="5" t="n">
        <f aca="false">COUNTA(L54:AK54)</f>
        <v>0</v>
      </c>
      <c r="AN54" s="83" t="n">
        <f aca="false">IF($AM54&gt;Nbcourse+AN$3-1-$J54,LARGE($L54:$AK54,Nbcourse+AN$3-$J54),0)</f>
        <v>0</v>
      </c>
      <c r="AO54" s="82" t="n">
        <f aca="false">IF($AM54&gt;Nbcourse+AO$3-1-$J54,LARGE($L54:$AK54,Nbcourse+AO$3-$J54),0)</f>
        <v>0</v>
      </c>
      <c r="AP54" s="82" t="n">
        <f aca="false">IF($AM54&gt;Nbcourse+AP$3-1-$J54,LARGE($L54:$AK54,Nbcourse+AP$3-$J54),0)</f>
        <v>0</v>
      </c>
      <c r="AQ54" s="82" t="n">
        <f aca="false">IF($AM54&gt;Nbcourse+AQ$3-1-$J54,LARGE($L54:$AK54,Nbcourse+AQ$3-$J54),0)</f>
        <v>0</v>
      </c>
      <c r="AR54" s="82" t="n">
        <f aca="false">IF($AM54&gt;Nbcourse+AR$3-1-$J54,LARGE($L54:$AK54,Nbcourse+AR$3-$J54),0)</f>
        <v>0</v>
      </c>
      <c r="AS54" s="82" t="n">
        <f aca="false">IF($AM54&gt;Nbcourse+AS$3-1-$J54,LARGE($L54:$AK54,Nbcourse+AS$3-$J54),0)</f>
        <v>0</v>
      </c>
      <c r="AT54" s="82" t="n">
        <f aca="false">IF($AM54&gt;Nbcourse+AT$3-1-$J54,LARGE($L54:$AK54,Nbcourse+AT$3-$J54),0)</f>
        <v>0</v>
      </c>
      <c r="AU54" s="82" t="n">
        <f aca="false">IF($AM54&gt;Nbcourse+AU$3-1-$J54,LARGE($L54:$AK54,Nbcourse+AU$3-$J54),0)</f>
        <v>0</v>
      </c>
      <c r="AV54" s="82" t="n">
        <f aca="false">IF($AM54&gt;Nbcourse+AV$3-1-$J54,LARGE($L54:$AK54,Nbcourse+AV$3-$J54),0)</f>
        <v>0</v>
      </c>
      <c r="AW54" s="82" t="n">
        <f aca="false">IF($AM54&gt;Nbcourse+AW$3-1-$J54,LARGE($L54:$AK54,Nbcourse+AW$3-$J54),0)</f>
        <v>0</v>
      </c>
      <c r="AX54" s="82" t="n">
        <f aca="false">IF($AM54&gt;Nbcourse+AX$3-1-$J54,LARGE($L54:$AK54,Nbcourse+AX$3-$J54),0)</f>
        <v>0</v>
      </c>
      <c r="AY54" s="82" t="n">
        <f aca="false">IF($AM54&gt;Nbcourse+AY$3-1-$J54,LARGE($L54:$AK54,Nbcourse+AY$3-$J54),0)</f>
        <v>0</v>
      </c>
      <c r="AZ54" s="82" t="n">
        <f aca="false">IF($AM54&gt;Nbcourse+AZ$3-1-$J54,LARGE($L54:$AK54,Nbcourse+AZ$3-$J54),0)</f>
        <v>0</v>
      </c>
      <c r="BA54" s="84" t="n">
        <f aca="false">IF($AM54&gt;Nbcourse+BA$3-1-$J54,LARGE($L54:$AK54,Nbcourse+BA$3-$J54),0)</f>
        <v>0</v>
      </c>
      <c r="BB54" s="85"/>
    </row>
    <row r="55" s="86" customFormat="true" ht="24.95" hidden="true" customHeight="true" outlineLevel="0" collapsed="false">
      <c r="A55" s="72" t="n">
        <f aca="false">A54+1</f>
        <v>50</v>
      </c>
      <c r="B55" s="87"/>
      <c r="C55" s="88"/>
      <c r="D55" s="89"/>
      <c r="E55" s="89"/>
      <c r="F55" s="90"/>
      <c r="G55" s="168"/>
      <c r="H55" s="72" t="str">
        <f aca="false">IF(COUNTA(AK55)&gt;0,IF(COUNTA(L55:AK55)&lt;classé,"Non","Oui"),"Non")</f>
        <v>Non</v>
      </c>
      <c r="I55" s="91" t="n">
        <f aca="false">SUM(L55:AK55)-SUM(AN55:BA55)+K55</f>
        <v>0</v>
      </c>
      <c r="J55" s="92"/>
      <c r="K55" s="75"/>
      <c r="L55" s="93"/>
      <c r="M55" s="94"/>
      <c r="N55" s="95"/>
      <c r="O55" s="94"/>
      <c r="P55" s="95"/>
      <c r="Q55" s="96"/>
      <c r="R55" s="97"/>
      <c r="S55" s="94"/>
      <c r="T55" s="97"/>
      <c r="U55" s="96"/>
      <c r="V55" s="97"/>
      <c r="W55" s="94"/>
      <c r="X55" s="97"/>
      <c r="Y55" s="94"/>
      <c r="Z55" s="97"/>
      <c r="AA55" s="96"/>
      <c r="AB55" s="97"/>
      <c r="AC55" s="94"/>
      <c r="AD55" s="95"/>
      <c r="AE55" s="96"/>
      <c r="AF55" s="97"/>
      <c r="AG55" s="94"/>
      <c r="AH55" s="97"/>
      <c r="AI55" s="94"/>
      <c r="AJ55" s="96"/>
      <c r="AK55" s="98"/>
      <c r="AL55" s="82" t="n">
        <f aca="false">MAX(L55:AK55)</f>
        <v>0</v>
      </c>
      <c r="AM55" s="5" t="n">
        <f aca="false">COUNTA(L55:AK55)</f>
        <v>0</v>
      </c>
      <c r="AN55" s="83" t="n">
        <f aca="false">IF($AM55&gt;Nbcourse+AN$3-1-$J55,LARGE($L55:$AK55,Nbcourse+AN$3-$J55),0)</f>
        <v>0</v>
      </c>
      <c r="AO55" s="82" t="n">
        <f aca="false">IF($AM55&gt;Nbcourse+AO$3-1-$J55,LARGE($L55:$AK55,Nbcourse+AO$3-$J55),0)</f>
        <v>0</v>
      </c>
      <c r="AP55" s="82" t="n">
        <f aca="false">IF($AM55&gt;Nbcourse+AP$3-1-$J55,LARGE($L55:$AK55,Nbcourse+AP$3-$J55),0)</f>
        <v>0</v>
      </c>
      <c r="AQ55" s="82" t="n">
        <f aca="false">IF($AM55&gt;Nbcourse+AQ$3-1-$J55,LARGE($L55:$AK55,Nbcourse+AQ$3-$J55),0)</f>
        <v>0</v>
      </c>
      <c r="AR55" s="82" t="n">
        <f aca="false">IF($AM55&gt;Nbcourse+AR$3-1-$J55,LARGE($L55:$AK55,Nbcourse+AR$3-$J55),0)</f>
        <v>0</v>
      </c>
      <c r="AS55" s="82" t="n">
        <f aca="false">IF($AM55&gt;Nbcourse+AS$3-1-$J55,LARGE($L55:$AK55,Nbcourse+AS$3-$J55),0)</f>
        <v>0</v>
      </c>
      <c r="AT55" s="82" t="n">
        <f aca="false">IF($AM55&gt;Nbcourse+AT$3-1-$J55,LARGE($L55:$AK55,Nbcourse+AT$3-$J55),0)</f>
        <v>0</v>
      </c>
      <c r="AU55" s="82" t="n">
        <f aca="false">IF($AM55&gt;Nbcourse+AU$3-1-$J55,LARGE($L55:$AK55,Nbcourse+AU$3-$J55),0)</f>
        <v>0</v>
      </c>
      <c r="AV55" s="82" t="n">
        <f aca="false">IF($AM55&gt;Nbcourse+AV$3-1-$J55,LARGE($L55:$AK55,Nbcourse+AV$3-$J55),0)</f>
        <v>0</v>
      </c>
      <c r="AW55" s="82" t="n">
        <f aca="false">IF($AM55&gt;Nbcourse+AW$3-1-$J55,LARGE($L55:$AK55,Nbcourse+AW$3-$J55),0)</f>
        <v>0</v>
      </c>
      <c r="AX55" s="82" t="n">
        <f aca="false">IF($AM55&gt;Nbcourse+AX$3-1-$J55,LARGE($L55:$AK55,Nbcourse+AX$3-$J55),0)</f>
        <v>0</v>
      </c>
      <c r="AY55" s="82" t="n">
        <f aca="false">IF($AM55&gt;Nbcourse+AY$3-1-$J55,LARGE($L55:$AK55,Nbcourse+AY$3-$J55),0)</f>
        <v>0</v>
      </c>
      <c r="AZ55" s="82" t="n">
        <f aca="false">IF($AM55&gt;Nbcourse+AZ$3-1-$J55,LARGE($L55:$AK55,Nbcourse+AZ$3-$J55),0)</f>
        <v>0</v>
      </c>
      <c r="BA55" s="84" t="n">
        <f aca="false">IF($AM55&gt;Nbcourse+BA$3-1-$J55,LARGE($L55:$AK55,Nbcourse+BA$3-$J55),0)</f>
        <v>0</v>
      </c>
      <c r="BB55" s="85"/>
    </row>
    <row r="56" s="86" customFormat="true" ht="24.95" hidden="true" customHeight="true" outlineLevel="0" collapsed="false">
      <c r="A56" s="72" t="n">
        <f aca="false">A55+1</f>
        <v>51</v>
      </c>
      <c r="B56" s="87"/>
      <c r="C56" s="88"/>
      <c r="D56" s="89"/>
      <c r="E56" s="89"/>
      <c r="F56" s="90"/>
      <c r="G56" s="168"/>
      <c r="H56" s="72" t="str">
        <f aca="false">IF(COUNTA(AK56)&gt;0,IF(COUNTA(L56:AK56)&lt;classé,"Non","Oui"),"Non")</f>
        <v>Non</v>
      </c>
      <c r="I56" s="91" t="n">
        <f aca="false">SUM(L56:AK56)-SUM(AN56:BA56)+K56</f>
        <v>0</v>
      </c>
      <c r="J56" s="92"/>
      <c r="K56" s="75" t="n">
        <f aca="false">COUNTIF(L$5:AK$5,$D56)*4</f>
        <v>0</v>
      </c>
      <c r="L56" s="93"/>
      <c r="M56" s="94"/>
      <c r="N56" s="95"/>
      <c r="O56" s="94"/>
      <c r="P56" s="95"/>
      <c r="Q56" s="96"/>
      <c r="R56" s="97"/>
      <c r="S56" s="94"/>
      <c r="T56" s="97"/>
      <c r="U56" s="96"/>
      <c r="V56" s="97"/>
      <c r="W56" s="94"/>
      <c r="X56" s="97"/>
      <c r="Y56" s="94"/>
      <c r="Z56" s="97"/>
      <c r="AA56" s="96"/>
      <c r="AB56" s="97"/>
      <c r="AC56" s="94"/>
      <c r="AD56" s="95"/>
      <c r="AE56" s="96"/>
      <c r="AF56" s="97"/>
      <c r="AG56" s="94"/>
      <c r="AH56" s="97"/>
      <c r="AI56" s="94"/>
      <c r="AJ56" s="96"/>
      <c r="AK56" s="98"/>
      <c r="AL56" s="82" t="n">
        <f aca="false">MAX(L56:AK56)</f>
        <v>0</v>
      </c>
      <c r="AM56" s="5" t="n">
        <f aca="false">COUNTA(L56:AK56)</f>
        <v>0</v>
      </c>
      <c r="AN56" s="83" t="n">
        <f aca="false">IF($AM56&gt;Nbcourse+AN$3-1-$J56,LARGE($L56:$AK56,Nbcourse+AN$3-$J56),0)</f>
        <v>0</v>
      </c>
      <c r="AO56" s="82" t="n">
        <f aca="false">IF($AM56&gt;Nbcourse+AO$3-1-$J56,LARGE($L56:$AK56,Nbcourse+AO$3-$J56),0)</f>
        <v>0</v>
      </c>
      <c r="AP56" s="82" t="n">
        <f aca="false">IF($AM56&gt;Nbcourse+AP$3-1-$J56,LARGE($L56:$AK56,Nbcourse+AP$3-$J56),0)</f>
        <v>0</v>
      </c>
      <c r="AQ56" s="82" t="n">
        <f aca="false">IF($AM56&gt;Nbcourse+AQ$3-1-$J56,LARGE($L56:$AK56,Nbcourse+AQ$3-$J56),0)</f>
        <v>0</v>
      </c>
      <c r="AR56" s="82" t="n">
        <f aca="false">IF($AM56&gt;Nbcourse+AR$3-1-$J56,LARGE($L56:$AK56,Nbcourse+AR$3-$J56),0)</f>
        <v>0</v>
      </c>
      <c r="AS56" s="82" t="n">
        <f aca="false">IF($AM56&gt;Nbcourse+AS$3-1-$J56,LARGE($L56:$AK56,Nbcourse+AS$3-$J56),0)</f>
        <v>0</v>
      </c>
      <c r="AT56" s="82" t="n">
        <f aca="false">IF($AM56&gt;Nbcourse+AT$3-1-$J56,LARGE($L56:$AK56,Nbcourse+AT$3-$J56),0)</f>
        <v>0</v>
      </c>
      <c r="AU56" s="82" t="n">
        <f aca="false">IF($AM56&gt;Nbcourse+AU$3-1-$J56,LARGE($L56:$AK56,Nbcourse+AU$3-$J56),0)</f>
        <v>0</v>
      </c>
      <c r="AV56" s="82" t="n">
        <f aca="false">IF($AM56&gt;Nbcourse+AV$3-1-$J56,LARGE($L56:$AK56,Nbcourse+AV$3-$J56),0)</f>
        <v>0</v>
      </c>
      <c r="AW56" s="82" t="n">
        <f aca="false">IF($AM56&gt;Nbcourse+AW$3-1-$J56,LARGE($L56:$AK56,Nbcourse+AW$3-$J56),0)</f>
        <v>0</v>
      </c>
      <c r="AX56" s="82" t="n">
        <f aca="false">IF($AM56&gt;Nbcourse+AX$3-1-$J56,LARGE($L56:$AK56,Nbcourse+AX$3-$J56),0)</f>
        <v>0</v>
      </c>
      <c r="AY56" s="82" t="n">
        <f aca="false">IF($AM56&gt;Nbcourse+AY$3-1-$J56,LARGE($L56:$AK56,Nbcourse+AY$3-$J56),0)</f>
        <v>0</v>
      </c>
      <c r="AZ56" s="82" t="n">
        <f aca="false">IF($AM56&gt;Nbcourse+AZ$3-1-$J56,LARGE($L56:$AK56,Nbcourse+AZ$3-$J56),0)</f>
        <v>0</v>
      </c>
      <c r="BA56" s="84" t="n">
        <f aca="false">IF($AM56&gt;Nbcourse+BA$3-1-$J56,LARGE($L56:$AK56,Nbcourse+BA$3-$J56),0)</f>
        <v>0</v>
      </c>
      <c r="BB56" s="85"/>
    </row>
    <row r="57" s="86" customFormat="true" ht="24.95" hidden="false" customHeight="true" outlineLevel="0" collapsed="false">
      <c r="A57" s="126"/>
      <c r="B57" s="127"/>
      <c r="C57" s="128" t="s">
        <v>62</v>
      </c>
      <c r="D57" s="128"/>
      <c r="E57" s="128"/>
      <c r="F57" s="128"/>
      <c r="G57" s="128"/>
      <c r="H57" s="127"/>
      <c r="I57" s="129"/>
      <c r="J57" s="127"/>
      <c r="K57" s="130"/>
      <c r="L57" s="131" t="n">
        <f aca="false">COUNT(L$6:L56)</f>
        <v>28</v>
      </c>
      <c r="M57" s="132" t="n">
        <f aca="false">COUNT(M$6:M56)</f>
        <v>28</v>
      </c>
      <c r="N57" s="133" t="n">
        <f aca="false">COUNT(N$6:N56)</f>
        <v>28</v>
      </c>
      <c r="O57" s="132" t="n">
        <f aca="false">COUNT(O$6:O56)</f>
        <v>28</v>
      </c>
      <c r="P57" s="133" t="n">
        <f aca="false">COUNT(P$6:P56)</f>
        <v>0</v>
      </c>
      <c r="Q57" s="134" t="n">
        <f aca="false">COUNT(Q$6:Q56)</f>
        <v>0</v>
      </c>
      <c r="R57" s="135" t="n">
        <f aca="false">COUNT(R$6:R56)</f>
        <v>0</v>
      </c>
      <c r="S57" s="132" t="n">
        <f aca="false">COUNT(S$6:S56)</f>
        <v>0</v>
      </c>
      <c r="T57" s="135" t="n">
        <f aca="false">COUNT(T$6:T56)</f>
        <v>0</v>
      </c>
      <c r="U57" s="134" t="n">
        <f aca="false">COUNT(U$6:U56)</f>
        <v>0</v>
      </c>
      <c r="V57" s="135" t="n">
        <f aca="false">COUNT(V$6:V56)</f>
        <v>0</v>
      </c>
      <c r="W57" s="132" t="n">
        <f aca="false">COUNT(W$6:W56)</f>
        <v>0</v>
      </c>
      <c r="X57" s="135" t="n">
        <f aca="false">COUNT(X$6:X56)</f>
        <v>0</v>
      </c>
      <c r="Y57" s="132" t="n">
        <f aca="false">COUNT(Y$6:Y56)</f>
        <v>0</v>
      </c>
      <c r="Z57" s="135" t="n">
        <f aca="false">COUNT(Z$6:Z56)</f>
        <v>0</v>
      </c>
      <c r="AA57" s="134" t="n">
        <f aca="false">COUNT(AA$6:AA56)</f>
        <v>0</v>
      </c>
      <c r="AB57" s="135" t="n">
        <f aca="false">COUNT(AB$6:AB56)</f>
        <v>0</v>
      </c>
      <c r="AC57" s="132" t="n">
        <f aca="false">COUNT(AC$6:AC56)</f>
        <v>0</v>
      </c>
      <c r="AD57" s="133" t="n">
        <f aca="false">COUNT(AD$6:AD56)</f>
        <v>0</v>
      </c>
      <c r="AE57" s="134" t="n">
        <f aca="false">COUNT(AE$6:AE56)</f>
        <v>0</v>
      </c>
      <c r="AF57" s="135" t="n">
        <f aca="false">COUNT(AF$6:AF56)</f>
        <v>0</v>
      </c>
      <c r="AG57" s="132" t="n">
        <f aca="false">COUNT(AG$6:AG56)</f>
        <v>0</v>
      </c>
      <c r="AH57" s="135" t="n">
        <f aca="false">COUNT(AH$6:AH56)</f>
        <v>0</v>
      </c>
      <c r="AI57" s="132" t="n">
        <f aca="false">COUNT(AI$6:AI56)</f>
        <v>0</v>
      </c>
      <c r="AJ57" s="134" t="n">
        <f aca="false">COUNT(AJ$6:AJ56)</f>
        <v>29</v>
      </c>
      <c r="AK57" s="136" t="n">
        <f aca="false">COUNT(AK$6:AK56)</f>
        <v>29</v>
      </c>
      <c r="AL57" s="82"/>
      <c r="AM57" s="5"/>
      <c r="AN57" s="137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9"/>
      <c r="BB57" s="85"/>
    </row>
    <row r="58" customFormat="false" ht="23.25" hidden="false" customHeight="true" outlineLevel="0" collapsed="false">
      <c r="B58" s="140"/>
      <c r="F58" s="141" t="s">
        <v>63</v>
      </c>
      <c r="G58" s="142" t="n">
        <f aca="false">Nbcourse</f>
        <v>5</v>
      </c>
      <c r="M58" s="3"/>
      <c r="T58" s="143"/>
      <c r="X58" s="141" t="s">
        <v>64</v>
      </c>
      <c r="Y58" s="144" t="n">
        <f aca="false">classé/2</f>
        <v>2</v>
      </c>
      <c r="Z58" s="143" t="s">
        <v>65</v>
      </c>
      <c r="AF58" s="141"/>
      <c r="AG58" s="144"/>
    </row>
    <row r="59" customFormat="false" ht="12.75" hidden="false" customHeight="false" outlineLevel="0" collapsed="false">
      <c r="C59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56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59</xdr:row>
                    <xdr:rowOff>0</xdr:rowOff>
                  </from>
                  <to>
                    <xdr:col>4</xdr:col>
                    <xdr:colOff>-9720</xdr:colOff>
                    <xdr:row>6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L3" activeCellId="0" sqref="AL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76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078</v>
      </c>
      <c r="M3" s="31"/>
      <c r="N3" s="32" t="n">
        <v>42169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25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/>
      <c r="U4" s="49"/>
      <c r="V4" s="50"/>
      <c r="W4" s="47"/>
      <c r="X4" s="50"/>
      <c r="Y4" s="47"/>
      <c r="Z4" s="50"/>
      <c r="AA4" s="49"/>
      <c r="AB4" s="50"/>
      <c r="AC4" s="47"/>
      <c r="AD4" s="48"/>
      <c r="AE4" s="49"/>
      <c r="AF4" s="50"/>
      <c r="AG4" s="47"/>
      <c r="AH4" s="50"/>
      <c r="AI4" s="47"/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177</v>
      </c>
      <c r="M5" s="64"/>
      <c r="N5" s="65" t="s">
        <v>178</v>
      </c>
      <c r="O5" s="64"/>
      <c r="P5" s="63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3"/>
      <c r="AC5" s="64"/>
      <c r="AD5" s="63"/>
      <c r="AE5" s="64"/>
      <c r="AF5" s="63"/>
      <c r="AG5" s="64"/>
      <c r="AH5" s="63"/>
      <c r="AI5" s="64"/>
      <c r="AJ5" s="65" t="s">
        <v>178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67" t="n">
        <v>46.435</v>
      </c>
    </row>
    <row r="6" s="86" customFormat="true" ht="24.95" hidden="false" customHeight="true" outlineLevel="0" collapsed="false">
      <c r="A6" s="68" t="n">
        <v>1</v>
      </c>
      <c r="B6" s="69" t="s">
        <v>179</v>
      </c>
      <c r="C6" s="158"/>
      <c r="D6" s="67" t="s">
        <v>178</v>
      </c>
      <c r="E6" s="67"/>
      <c r="F6" s="71"/>
      <c r="G6" s="67" t="s">
        <v>155</v>
      </c>
      <c r="H6" s="72" t="str">
        <f aca="false">IF(COUNTA(AK6)&gt;0,IF(COUNTA(L6:AK6)&lt;classé,"Non","Oui"),"Non")</f>
        <v>Oui</v>
      </c>
      <c r="I6" s="73" t="n">
        <f aca="false">SUM(L6:AK6)-SUM(AN6:BA6)+K6</f>
        <v>248</v>
      </c>
      <c r="J6" s="74"/>
      <c r="K6" s="75" t="n">
        <f aca="false">COUNTIF(L$5:AK$5,$D6)*4</f>
        <v>8</v>
      </c>
      <c r="L6" s="76" t="n">
        <v>40</v>
      </c>
      <c r="M6" s="77" t="n">
        <v>40</v>
      </c>
      <c r="N6" s="78" t="n">
        <v>50</v>
      </c>
      <c r="O6" s="77" t="n">
        <v>50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 t="n">
        <v>50</v>
      </c>
      <c r="AK6" s="81" t="n">
        <v>50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4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 t="s">
        <v>180</v>
      </c>
      <c r="C7" s="99"/>
      <c r="D7" s="89" t="s">
        <v>181</v>
      </c>
      <c r="E7" s="89"/>
      <c r="F7" s="90"/>
      <c r="G7" s="89" t="s">
        <v>26</v>
      </c>
      <c r="H7" s="72" t="str">
        <f aca="false">IF(COUNTA(AK7)&gt;0,IF(COUNTA(L7:AK7)&lt;classé,"Non","Oui"),"Non")</f>
        <v>Oui</v>
      </c>
      <c r="I7" s="91" t="n">
        <f aca="false">SUM(L7:AK7)-SUM(AN7:BA7)+K7</f>
        <v>120</v>
      </c>
      <c r="J7" s="92"/>
      <c r="K7" s="75" t="n">
        <f aca="false">COUNTIF(L$5:AK$5,$D7)*4</f>
        <v>0</v>
      </c>
      <c r="L7" s="93" t="n">
        <v>20</v>
      </c>
      <c r="M7" s="94" t="n">
        <v>20</v>
      </c>
      <c r="N7" s="95" t="n">
        <v>26</v>
      </c>
      <c r="O7" s="94" t="n">
        <v>26</v>
      </c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 t="n">
        <v>26</v>
      </c>
      <c r="AK7" s="98" t="n">
        <v>22</v>
      </c>
      <c r="AL7" s="82" t="n">
        <f aca="false">MAX(L7:AK7)</f>
        <v>26</v>
      </c>
      <c r="AM7" s="5" t="n">
        <f aca="false">COUNTA(L7:AK7)</f>
        <v>6</v>
      </c>
      <c r="AN7" s="83" t="n">
        <f aca="false">IF($AM7&gt;Nbcourse+AN$3-1-$J7,LARGE($L7:$AK7,Nbcourse+AN$3-$J7),0)</f>
        <v>2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 t="s">
        <v>180</v>
      </c>
      <c r="C8" s="99"/>
      <c r="D8" s="89" t="s">
        <v>182</v>
      </c>
      <c r="E8" s="89"/>
      <c r="F8" s="90"/>
      <c r="G8" s="89" t="s">
        <v>26</v>
      </c>
      <c r="H8" s="72" t="str">
        <f aca="false">IF(COUNTA(AK8)&gt;0,IF(COUNTA(L8:AK8)&lt;classé,"Non","Oui"),"Non")</f>
        <v>Oui</v>
      </c>
      <c r="I8" s="91" t="n">
        <f aca="false">SUM(L8:AK8)-SUM(AN8:BA8)+K8</f>
        <v>112</v>
      </c>
      <c r="J8" s="92"/>
      <c r="K8" s="75" t="n">
        <f aca="false">COUNTIF(L$5:AK$5,$D8)*4</f>
        <v>0</v>
      </c>
      <c r="L8" s="93"/>
      <c r="M8" s="94"/>
      <c r="N8" s="95" t="n">
        <v>32</v>
      </c>
      <c r="O8" s="94" t="n">
        <v>32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 t="n">
        <v>22</v>
      </c>
      <c r="AK8" s="98" t="n">
        <v>26</v>
      </c>
      <c r="AL8" s="82" t="n">
        <f aca="false">MAX(L8:AK8)</f>
        <v>32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113" t="s">
        <v>179</v>
      </c>
      <c r="C9" s="114"/>
      <c r="D9" s="115" t="s">
        <v>177</v>
      </c>
      <c r="E9" s="115"/>
      <c r="F9" s="116"/>
      <c r="G9" s="115" t="s">
        <v>155</v>
      </c>
      <c r="H9" s="112" t="str">
        <f aca="false">IF(COUNTA(AK9)&gt;0,IF(COUNTA(L9:AK9)&lt;classé,"Non","Oui"),"Non")</f>
        <v>Non</v>
      </c>
      <c r="I9" s="117" t="n">
        <f aca="false">SUM(L9:AK9)-SUM(AN9:BA9)+K9</f>
        <v>104</v>
      </c>
      <c r="J9" s="118"/>
      <c r="K9" s="118" t="n">
        <f aca="false">COUNTIF(L$5:AK$5,$D9)*4</f>
        <v>4</v>
      </c>
      <c r="L9" s="119" t="n">
        <v>50</v>
      </c>
      <c r="M9" s="120" t="n">
        <v>50</v>
      </c>
      <c r="N9" s="121"/>
      <c r="O9" s="120"/>
      <c r="P9" s="121"/>
      <c r="Q9" s="122"/>
      <c r="R9" s="123"/>
      <c r="S9" s="120"/>
      <c r="T9" s="123"/>
      <c r="U9" s="122"/>
      <c r="V9" s="123"/>
      <c r="W9" s="120"/>
      <c r="X9" s="123"/>
      <c r="Y9" s="120"/>
      <c r="Z9" s="123"/>
      <c r="AA9" s="122"/>
      <c r="AB9" s="123"/>
      <c r="AC9" s="120"/>
      <c r="AD9" s="121"/>
      <c r="AE9" s="122"/>
      <c r="AF9" s="123"/>
      <c r="AG9" s="120"/>
      <c r="AH9" s="123"/>
      <c r="AI9" s="120"/>
      <c r="AJ9" s="122"/>
      <c r="AK9" s="124"/>
      <c r="AL9" s="82" t="n">
        <f aca="false">MAX(L9:AK9)</f>
        <v>50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2.5" hidden="false" customHeight="true" outlineLevel="0" collapsed="false">
      <c r="A10" s="72" t="n">
        <f aca="false">A9+1</f>
        <v>5</v>
      </c>
      <c r="B10" s="113" t="s">
        <v>180</v>
      </c>
      <c r="C10" s="125"/>
      <c r="D10" s="115" t="s">
        <v>183</v>
      </c>
      <c r="E10" s="115"/>
      <c r="F10" s="116"/>
      <c r="G10" s="115" t="s">
        <v>61</v>
      </c>
      <c r="H10" s="112" t="str">
        <f aca="false">IF(COUNTA(AK10)&gt;0,IF(COUNTA(L10:AK10)&lt;classé,"Non","Oui"),"Non")</f>
        <v>Non</v>
      </c>
      <c r="I10" s="117" t="n">
        <f aca="false">SUM(L10:AK10)-SUM(AN10:BA10)+K10</f>
        <v>80</v>
      </c>
      <c r="J10" s="118"/>
      <c r="K10" s="118" t="n">
        <f aca="false">COUNTIF(L$5:AK$5,$D10)*4</f>
        <v>0</v>
      </c>
      <c r="L10" s="119"/>
      <c r="M10" s="120"/>
      <c r="N10" s="121" t="n">
        <v>40</v>
      </c>
      <c r="O10" s="120" t="n">
        <v>40</v>
      </c>
      <c r="P10" s="121"/>
      <c r="Q10" s="122"/>
      <c r="R10" s="123"/>
      <c r="S10" s="120"/>
      <c r="T10" s="123"/>
      <c r="U10" s="122"/>
      <c r="V10" s="123"/>
      <c r="W10" s="120"/>
      <c r="X10" s="123"/>
      <c r="Y10" s="120"/>
      <c r="Z10" s="123"/>
      <c r="AA10" s="122"/>
      <c r="AB10" s="123"/>
      <c r="AC10" s="120"/>
      <c r="AD10" s="121"/>
      <c r="AE10" s="122"/>
      <c r="AF10" s="123"/>
      <c r="AG10" s="120"/>
      <c r="AH10" s="123"/>
      <c r="AI10" s="120"/>
      <c r="AJ10" s="122"/>
      <c r="AK10" s="124"/>
      <c r="AL10" s="82" t="n">
        <f aca="false">MAX(L10:AK10)</f>
        <v>40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113" t="s">
        <v>179</v>
      </c>
      <c r="C11" s="125"/>
      <c r="D11" s="115" t="s">
        <v>184</v>
      </c>
      <c r="E11" s="115" t="s">
        <v>185</v>
      </c>
      <c r="F11" s="116"/>
      <c r="G11" s="115" t="s">
        <v>186</v>
      </c>
      <c r="H11" s="112" t="str">
        <f aca="false">IF(COUNTA(AK11)&gt;0,IF(COUNTA(L11:AK11)&lt;classé,"Non","Oui"),"Non")</f>
        <v>Non</v>
      </c>
      <c r="I11" s="117" t="n">
        <f aca="false">SUM(L11:AK11)-SUM(AN11:BA11)+K11</f>
        <v>80</v>
      </c>
      <c r="J11" s="118"/>
      <c r="K11" s="118" t="n">
        <f aca="false">COUNTIF(L$5:AK$5,$D11)*4</f>
        <v>0</v>
      </c>
      <c r="L11" s="119"/>
      <c r="M11" s="120"/>
      <c r="N11" s="121"/>
      <c r="O11" s="120"/>
      <c r="P11" s="121"/>
      <c r="Q11" s="122"/>
      <c r="R11" s="123"/>
      <c r="S11" s="120"/>
      <c r="T11" s="123"/>
      <c r="U11" s="122"/>
      <c r="V11" s="123"/>
      <c r="W11" s="120"/>
      <c r="X11" s="123"/>
      <c r="Y11" s="120"/>
      <c r="Z11" s="123"/>
      <c r="AA11" s="122"/>
      <c r="AB11" s="123"/>
      <c r="AC11" s="120"/>
      <c r="AD11" s="121"/>
      <c r="AE11" s="122"/>
      <c r="AF11" s="123"/>
      <c r="AG11" s="120"/>
      <c r="AH11" s="123"/>
      <c r="AI11" s="120"/>
      <c r="AJ11" s="122" t="n">
        <v>40</v>
      </c>
      <c r="AK11" s="124" t="n">
        <v>40</v>
      </c>
      <c r="AL11" s="82" t="n">
        <f aca="false">MAX(L11:AK11)</f>
        <v>40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113" t="s">
        <v>180</v>
      </c>
      <c r="C12" s="125"/>
      <c r="D12" s="115" t="s">
        <v>187</v>
      </c>
      <c r="E12" s="115"/>
      <c r="F12" s="116"/>
      <c r="G12" s="114" t="s">
        <v>188</v>
      </c>
      <c r="H12" s="112" t="str">
        <f aca="false">IF(COUNTA(AK12)&gt;0,IF(COUNTA(L12:AK12)&lt;classé,"Non","Oui"),"Non")</f>
        <v>Non</v>
      </c>
      <c r="I12" s="117" t="n">
        <f aca="false">SUM(L12:AK12)-SUM(AN12:BA12)+K12</f>
        <v>64</v>
      </c>
      <c r="J12" s="118"/>
      <c r="K12" s="118" t="n">
        <f aca="false">COUNTIF(L$5:AK$5,$D12)*4</f>
        <v>0</v>
      </c>
      <c r="L12" s="119" t="n">
        <v>32</v>
      </c>
      <c r="M12" s="120" t="n">
        <v>32</v>
      </c>
      <c r="N12" s="121"/>
      <c r="O12" s="120"/>
      <c r="P12" s="121"/>
      <c r="Q12" s="122"/>
      <c r="R12" s="123"/>
      <c r="S12" s="120"/>
      <c r="T12" s="123"/>
      <c r="U12" s="122"/>
      <c r="V12" s="123"/>
      <c r="W12" s="120"/>
      <c r="X12" s="123"/>
      <c r="Y12" s="120"/>
      <c r="Z12" s="123"/>
      <c r="AA12" s="122"/>
      <c r="AB12" s="123"/>
      <c r="AC12" s="120"/>
      <c r="AD12" s="121"/>
      <c r="AE12" s="122"/>
      <c r="AF12" s="123"/>
      <c r="AG12" s="120"/>
      <c r="AH12" s="123"/>
      <c r="AI12" s="120"/>
      <c r="AJ12" s="122"/>
      <c r="AK12" s="124"/>
      <c r="AL12" s="82" t="n">
        <f aca="false">MAX(L12:AK12)</f>
        <v>32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113" t="s">
        <v>180</v>
      </c>
      <c r="C13" s="125"/>
      <c r="D13" s="115" t="s">
        <v>189</v>
      </c>
      <c r="E13" s="115" t="s">
        <v>190</v>
      </c>
      <c r="F13" s="116"/>
      <c r="G13" s="115" t="s">
        <v>71</v>
      </c>
      <c r="H13" s="112" t="str">
        <f aca="false">IF(COUNTA(AK13)&gt;0,IF(COUNTA(L13:AK13)&lt;classé,"Non","Oui"),"Non")</f>
        <v>Non</v>
      </c>
      <c r="I13" s="117" t="n">
        <f aca="false">SUM(L13:AK13)-SUM(AN13:BA13)+K13</f>
        <v>64</v>
      </c>
      <c r="J13" s="118"/>
      <c r="K13" s="118" t="n">
        <f aca="false">COUNTIF(L$5:AK$5,$D13)*4</f>
        <v>0</v>
      </c>
      <c r="L13" s="119"/>
      <c r="M13" s="120"/>
      <c r="N13" s="121"/>
      <c r="O13" s="120"/>
      <c r="P13" s="121"/>
      <c r="Q13" s="122"/>
      <c r="R13" s="123"/>
      <c r="S13" s="120"/>
      <c r="T13" s="123"/>
      <c r="U13" s="122"/>
      <c r="V13" s="123"/>
      <c r="W13" s="120"/>
      <c r="X13" s="123"/>
      <c r="Y13" s="120"/>
      <c r="Z13" s="123"/>
      <c r="AA13" s="122"/>
      <c r="AB13" s="123"/>
      <c r="AC13" s="120"/>
      <c r="AD13" s="121"/>
      <c r="AE13" s="122"/>
      <c r="AF13" s="123"/>
      <c r="AG13" s="120"/>
      <c r="AH13" s="123"/>
      <c r="AI13" s="120"/>
      <c r="AJ13" s="122" t="n">
        <v>32</v>
      </c>
      <c r="AK13" s="124" t="n">
        <v>32</v>
      </c>
      <c r="AL13" s="82" t="n">
        <f aca="false">MAX(L13:AK13)</f>
        <v>32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113" t="s">
        <v>180</v>
      </c>
      <c r="C14" s="114"/>
      <c r="D14" s="115" t="s">
        <v>191</v>
      </c>
      <c r="E14" s="115"/>
      <c r="F14" s="116"/>
      <c r="G14" s="115" t="s">
        <v>188</v>
      </c>
      <c r="H14" s="112" t="str">
        <f aca="false">IF(COUNTA(AK14)&gt;0,IF(COUNTA(L14:AK14)&lt;classé,"Non","Oui"),"Non")</f>
        <v>Non</v>
      </c>
      <c r="I14" s="117" t="n">
        <f aca="false">SUM(L14:AK14)-SUM(AN14:BA14)+K14</f>
        <v>52</v>
      </c>
      <c r="J14" s="118"/>
      <c r="K14" s="118" t="n">
        <f aca="false">COUNTIF(L$5:AK$5,$D14)*4</f>
        <v>0</v>
      </c>
      <c r="L14" s="119" t="n">
        <v>26</v>
      </c>
      <c r="M14" s="120" t="n">
        <v>26</v>
      </c>
      <c r="N14" s="121"/>
      <c r="O14" s="120"/>
      <c r="P14" s="121"/>
      <c r="Q14" s="122"/>
      <c r="R14" s="123"/>
      <c r="S14" s="120"/>
      <c r="T14" s="123"/>
      <c r="U14" s="122"/>
      <c r="V14" s="123"/>
      <c r="W14" s="120"/>
      <c r="X14" s="123"/>
      <c r="Y14" s="120"/>
      <c r="Z14" s="123"/>
      <c r="AA14" s="122"/>
      <c r="AB14" s="123"/>
      <c r="AC14" s="120"/>
      <c r="AD14" s="121"/>
      <c r="AE14" s="122"/>
      <c r="AF14" s="123"/>
      <c r="AG14" s="120"/>
      <c r="AH14" s="123"/>
      <c r="AI14" s="120"/>
      <c r="AJ14" s="122"/>
      <c r="AK14" s="124"/>
      <c r="AL14" s="82" t="n">
        <f aca="false">MAX(L14:AK14)</f>
        <v>26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113" t="s">
        <v>180</v>
      </c>
      <c r="C15" s="125"/>
      <c r="D15" s="115" t="s">
        <v>192</v>
      </c>
      <c r="E15" s="115"/>
      <c r="F15" s="116"/>
      <c r="G15" s="115" t="s">
        <v>188</v>
      </c>
      <c r="H15" s="112" t="str">
        <f aca="false">IF(COUNTA(AK15)&gt;0,IF(COUNTA(L15:AK15)&lt;classé,"Non","Oui"),"Non")</f>
        <v>Non</v>
      </c>
      <c r="I15" s="117" t="n">
        <f aca="false">SUM(L15:AK15)-SUM(AN15:BA15)+K15</f>
        <v>44</v>
      </c>
      <c r="J15" s="118"/>
      <c r="K15" s="118" t="n">
        <f aca="false">COUNTIF(L$5:AK$5,$D15)*4</f>
        <v>0</v>
      </c>
      <c r="L15" s="119" t="n">
        <v>22</v>
      </c>
      <c r="M15" s="120" t="n">
        <v>22</v>
      </c>
      <c r="N15" s="121"/>
      <c r="O15" s="120"/>
      <c r="P15" s="121"/>
      <c r="Q15" s="122"/>
      <c r="R15" s="123"/>
      <c r="S15" s="120"/>
      <c r="T15" s="123"/>
      <c r="U15" s="122"/>
      <c r="V15" s="123"/>
      <c r="W15" s="120"/>
      <c r="X15" s="123"/>
      <c r="Y15" s="120"/>
      <c r="Z15" s="123"/>
      <c r="AA15" s="122"/>
      <c r="AB15" s="123"/>
      <c r="AC15" s="120"/>
      <c r="AD15" s="121"/>
      <c r="AE15" s="122"/>
      <c r="AF15" s="123"/>
      <c r="AG15" s="120"/>
      <c r="AH15" s="123"/>
      <c r="AI15" s="120"/>
      <c r="AJ15" s="122"/>
      <c r="AK15" s="124"/>
      <c r="AL15" s="82" t="n">
        <f aca="false">MAX(L15:AK15)</f>
        <v>22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113" t="s">
        <v>180</v>
      </c>
      <c r="C16" s="125"/>
      <c r="D16" s="115" t="s">
        <v>193</v>
      </c>
      <c r="E16" s="115"/>
      <c r="F16" s="116"/>
      <c r="G16" s="115" t="s">
        <v>26</v>
      </c>
      <c r="H16" s="112" t="str">
        <f aca="false">IF(COUNTA(AK16)&gt;0,IF(COUNTA(L16:AK16)&lt;classé,"Non","Oui"),"Non")</f>
        <v>Non</v>
      </c>
      <c r="I16" s="117" t="n">
        <f aca="false">SUM(L16:AK16)-SUM(AN16:BA16)+K16</f>
        <v>38</v>
      </c>
      <c r="J16" s="118"/>
      <c r="K16" s="118" t="n">
        <f aca="false">COUNTIF(L$5:AK$5,$D16)*4</f>
        <v>0</v>
      </c>
      <c r="L16" s="119" t="n">
        <v>19</v>
      </c>
      <c r="M16" s="120" t="n">
        <v>19</v>
      </c>
      <c r="N16" s="121"/>
      <c r="O16" s="120"/>
      <c r="P16" s="121"/>
      <c r="Q16" s="122"/>
      <c r="R16" s="123"/>
      <c r="S16" s="120"/>
      <c r="T16" s="123"/>
      <c r="U16" s="122"/>
      <c r="V16" s="123"/>
      <c r="W16" s="120"/>
      <c r="X16" s="123"/>
      <c r="Y16" s="120"/>
      <c r="Z16" s="123"/>
      <c r="AA16" s="122"/>
      <c r="AB16" s="123"/>
      <c r="AC16" s="120"/>
      <c r="AD16" s="121"/>
      <c r="AE16" s="122"/>
      <c r="AF16" s="123"/>
      <c r="AG16" s="120"/>
      <c r="AH16" s="123"/>
      <c r="AI16" s="120"/>
      <c r="AJ16" s="122"/>
      <c r="AK16" s="124"/>
      <c r="AL16" s="82" t="n">
        <f aca="false">MAX(L16:AK16)</f>
        <v>19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true" customHeight="true" outlineLevel="0" collapsed="false">
      <c r="A17" s="72" t="n">
        <f aca="false">A16+1</f>
        <v>12</v>
      </c>
      <c r="B17" s="87"/>
      <c r="C17" s="99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true" customHeight="true" outlineLevel="0" collapsed="false">
      <c r="A18" s="72" t="n">
        <f aca="false">A17+1</f>
        <v>13</v>
      </c>
      <c r="B18" s="87"/>
      <c r="C18" s="99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true" customHeight="true" outlineLevel="0" collapsed="false">
      <c r="A19" s="72" t="n">
        <f aca="false">A18+1</f>
        <v>14</v>
      </c>
      <c r="B19" s="87"/>
      <c r="C19" s="99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true" customHeight="true" outlineLevel="0" collapsed="false">
      <c r="A20" s="72" t="n">
        <f aca="false">A19+1</f>
        <v>15</v>
      </c>
      <c r="B20" s="87"/>
      <c r="C20" s="99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tru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tru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tru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true" customHeight="true" outlineLevel="0" collapsed="false">
      <c r="A24" s="72" t="n">
        <f aca="false">A23+1</f>
        <v>19</v>
      </c>
      <c r="B24" s="87"/>
      <c r="C24" s="99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tru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true" customHeight="true" outlineLevel="0" collapsed="false">
      <c r="A26" s="72" t="n">
        <f aca="false">A25+1</f>
        <v>21</v>
      </c>
      <c r="B26" s="87"/>
      <c r="C26" s="99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true" customHeight="true" outlineLevel="0" collapsed="false">
      <c r="A27" s="72" t="n">
        <f aca="false">A26+1</f>
        <v>22</v>
      </c>
      <c r="B27" s="87"/>
      <c r="C27" s="99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true" customHeight="true" outlineLevel="0" collapsed="false">
      <c r="A28" s="72" t="n">
        <f aca="false">A27+1</f>
        <v>23</v>
      </c>
      <c r="B28" s="87"/>
      <c r="C28" s="99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true" customHeight="true" outlineLevel="0" collapsed="false">
      <c r="A29" s="72" t="n">
        <f aca="false">A28+1</f>
        <v>24</v>
      </c>
      <c r="B29" s="87"/>
      <c r="C29" s="99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true" customHeight="true" outlineLevel="0" collapsed="false">
      <c r="A30" s="72" t="n">
        <f aca="false">A29+1</f>
        <v>25</v>
      </c>
      <c r="B30" s="87"/>
      <c r="C30" s="99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tru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true" customHeight="true" outlineLevel="0" collapsed="false">
      <c r="A32" s="72" t="n">
        <f aca="false">A31+1</f>
        <v>27</v>
      </c>
      <c r="B32" s="87"/>
      <c r="C32" s="99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true" customHeight="true" outlineLevel="0" collapsed="false">
      <c r="A33" s="72" t="n">
        <f aca="false">A32+1</f>
        <v>28</v>
      </c>
      <c r="B33" s="87"/>
      <c r="C33" s="99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true" customHeight="true" outlineLevel="0" collapsed="false">
      <c r="A34" s="72" t="n">
        <f aca="false">A33+1</f>
        <v>29</v>
      </c>
      <c r="B34" s="87"/>
      <c r="C34" s="99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true" customHeight="true" outlineLevel="0" collapsed="false">
      <c r="A35" s="72" t="n">
        <f aca="false">A34+1</f>
        <v>30</v>
      </c>
      <c r="B35" s="87"/>
      <c r="C35" s="99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26"/>
      <c r="B36" s="127"/>
      <c r="C36" s="128" t="s">
        <v>62</v>
      </c>
      <c r="D36" s="128"/>
      <c r="E36" s="128"/>
      <c r="F36" s="128"/>
      <c r="G36" s="128"/>
      <c r="H36" s="127"/>
      <c r="I36" s="129"/>
      <c r="J36" s="127"/>
      <c r="K36" s="130"/>
      <c r="L36" s="131" t="n">
        <f aca="false">COUNT(L$6:L35)</f>
        <v>7</v>
      </c>
      <c r="M36" s="132" t="n">
        <f aca="false">COUNT(M$6:M35)</f>
        <v>7</v>
      </c>
      <c r="N36" s="133" t="n">
        <f aca="false">COUNT(N$6:N35)</f>
        <v>4</v>
      </c>
      <c r="O36" s="132" t="n">
        <f aca="false">COUNT(O$6:O35)</f>
        <v>4</v>
      </c>
      <c r="P36" s="133" t="n">
        <f aca="false">COUNT(P$6:P35)</f>
        <v>0</v>
      </c>
      <c r="Q36" s="134" t="n">
        <f aca="false">COUNT(Q$6:Q35)</f>
        <v>0</v>
      </c>
      <c r="R36" s="135" t="n">
        <f aca="false">COUNT(R$6:R35)</f>
        <v>0</v>
      </c>
      <c r="S36" s="132" t="n">
        <f aca="false">COUNT(S$6:S35)</f>
        <v>0</v>
      </c>
      <c r="T36" s="135"/>
      <c r="U36" s="134"/>
      <c r="V36" s="135"/>
      <c r="W36" s="132"/>
      <c r="X36" s="135"/>
      <c r="Y36" s="132"/>
      <c r="Z36" s="135"/>
      <c r="AA36" s="134"/>
      <c r="AB36" s="135"/>
      <c r="AC36" s="132"/>
      <c r="AD36" s="133"/>
      <c r="AE36" s="134"/>
      <c r="AF36" s="135"/>
      <c r="AG36" s="132"/>
      <c r="AH36" s="135"/>
      <c r="AI36" s="132"/>
      <c r="AJ36" s="134" t="n">
        <f aca="false">COUNT(AJ$6:AJ35)</f>
        <v>5</v>
      </c>
      <c r="AK36" s="136" t="n">
        <f aca="false">COUNT(AK$6:AK35)</f>
        <v>5</v>
      </c>
      <c r="AL36" s="82"/>
      <c r="AM36" s="5"/>
      <c r="AN36" s="137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9"/>
      <c r="BB36" s="85"/>
      <c r="BC36" s="85"/>
    </row>
    <row r="37" customFormat="false" ht="23.25" hidden="false" customHeight="true" outlineLevel="0" collapsed="false">
      <c r="B37" s="140"/>
      <c r="F37" s="141" t="s">
        <v>63</v>
      </c>
      <c r="G37" s="142" t="n">
        <f aca="false">Nbcourse</f>
        <v>5</v>
      </c>
      <c r="M37" s="3"/>
      <c r="T37" s="143"/>
      <c r="X37" s="141" t="s">
        <v>64</v>
      </c>
      <c r="Y37" s="144" t="n">
        <f aca="false">classé/2</f>
        <v>2</v>
      </c>
      <c r="Z37" s="143" t="s">
        <v>65</v>
      </c>
      <c r="AF37" s="141"/>
      <c r="AG37" s="144"/>
    </row>
    <row r="38" customFormat="false" ht="12.75" hidden="false" customHeight="false" outlineLevel="0" collapsed="false">
      <c r="C38" s="3"/>
    </row>
    <row r="40" customFormat="false" ht="12.75" hidden="false" customHeight="false" outlineLevel="0" collapsed="false">
      <c r="G40" s="89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L3" activeCellId="0" sqref="AL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169" t="s">
        <v>194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078</v>
      </c>
      <c r="M3" s="31"/>
      <c r="N3" s="32" t="n">
        <v>42169</v>
      </c>
      <c r="O3" s="32"/>
      <c r="P3" s="33" t="s">
        <v>111</v>
      </c>
      <c r="Q3" s="33"/>
      <c r="R3" s="33" t="s">
        <v>75</v>
      </c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25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195</v>
      </c>
      <c r="M5" s="64"/>
      <c r="N5" s="65" t="s">
        <v>196</v>
      </c>
      <c r="O5" s="64"/>
      <c r="P5" s="65"/>
      <c r="Q5" s="64"/>
      <c r="R5" s="65"/>
      <c r="S5" s="64"/>
      <c r="T5" s="65"/>
      <c r="U5" s="64"/>
      <c r="V5" s="63"/>
      <c r="W5" s="64"/>
      <c r="X5" s="63"/>
      <c r="Y5" s="64"/>
      <c r="Z5" s="65"/>
      <c r="AA5" s="64"/>
      <c r="AB5" s="63"/>
      <c r="AC5" s="64"/>
      <c r="AD5" s="63"/>
      <c r="AE5" s="64"/>
      <c r="AF5" s="63"/>
      <c r="AG5" s="64"/>
      <c r="AH5" s="63"/>
      <c r="AI5" s="64"/>
      <c r="AJ5" s="65" t="s">
        <v>195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67" t="n">
        <v>47.009</v>
      </c>
    </row>
    <row r="6" s="86" customFormat="true" ht="24.95" hidden="false" customHeight="true" outlineLevel="0" collapsed="false">
      <c r="A6" s="68" t="n">
        <v>1</v>
      </c>
      <c r="B6" s="87"/>
      <c r="C6" s="70"/>
      <c r="D6" s="67" t="s">
        <v>195</v>
      </c>
      <c r="E6" s="67"/>
      <c r="F6" s="71"/>
      <c r="G6" s="67" t="s">
        <v>26</v>
      </c>
      <c r="H6" s="72" t="str">
        <f aca="false">IF(COUNTA(AK6)&gt;0,IF(COUNTA(L6:AK6)&lt;classé,"Non","Oui"),"Non")</f>
        <v>Oui</v>
      </c>
      <c r="I6" s="73" t="n">
        <f aca="false">SUM(L6:AK6)-SUM(AN6:BA6)+K6</f>
        <v>220</v>
      </c>
      <c r="J6" s="74"/>
      <c r="K6" s="159" t="n">
        <f aca="false">COUNTIF(L$5:AK$5,$D6)*4</f>
        <v>8</v>
      </c>
      <c r="L6" s="76" t="n">
        <v>50</v>
      </c>
      <c r="M6" s="77" t="n">
        <v>40</v>
      </c>
      <c r="N6" s="78" t="n">
        <v>32</v>
      </c>
      <c r="O6" s="77" t="n">
        <v>32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80" t="n">
        <v>40</v>
      </c>
      <c r="AK6" s="98" t="n">
        <v>50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32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197</v>
      </c>
      <c r="E7" s="89"/>
      <c r="F7" s="90"/>
      <c r="G7" s="89" t="s">
        <v>122</v>
      </c>
      <c r="H7" s="72" t="str">
        <f aca="false">IF(COUNTA(AK7)&gt;0,IF(COUNTA(L7:AK7)&lt;classé,"Non","Oui"),"Non")</f>
        <v>Oui</v>
      </c>
      <c r="I7" s="91" t="n">
        <f aca="false">SUM(L7:AK7)-SUM(AN7:BA7)+K7</f>
        <v>194</v>
      </c>
      <c r="J7" s="92"/>
      <c r="K7" s="75" t="n">
        <f aca="false">COUNTIF(L$5:AK$5,$D7)*4</f>
        <v>0</v>
      </c>
      <c r="L7" s="93" t="n">
        <v>40</v>
      </c>
      <c r="M7" s="94" t="n">
        <v>50</v>
      </c>
      <c r="N7" s="95" t="n">
        <v>40</v>
      </c>
      <c r="O7" s="94" t="n">
        <v>26</v>
      </c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 t="n">
        <v>32</v>
      </c>
      <c r="AK7" s="98" t="n">
        <v>32</v>
      </c>
      <c r="AL7" s="82" t="n">
        <f aca="false">MAX(L7:AK7)</f>
        <v>50</v>
      </c>
      <c r="AM7" s="5" t="n">
        <f aca="false">COUNTA(L7:AK7)</f>
        <v>6</v>
      </c>
      <c r="AN7" s="83" t="n">
        <f aca="false">IF($AM7&gt;Nbcourse+AN$3-1-$J7,LARGE($L7:$AK7,Nbcourse+AN$3-$J7),0)</f>
        <v>26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196</v>
      </c>
      <c r="E8" s="89"/>
      <c r="F8" s="90"/>
      <c r="G8" s="89" t="s">
        <v>122</v>
      </c>
      <c r="H8" s="72" t="str">
        <f aca="false">IF(COUNTA(AK8)&gt;0,IF(COUNTA(L8:AK8)&lt;classé,"Non","Oui"),"Non")</f>
        <v>Oui</v>
      </c>
      <c r="I8" s="91" t="n">
        <f aca="false">SUM(L8:AK8)-SUM(AN8:BA8)+K8</f>
        <v>194</v>
      </c>
      <c r="J8" s="92"/>
      <c r="K8" s="75" t="n">
        <f aca="false">COUNTIF(L$5:AK$5,$D8)*4</f>
        <v>4</v>
      </c>
      <c r="L8" s="93"/>
      <c r="M8" s="94"/>
      <c r="N8" s="95" t="n">
        <v>50</v>
      </c>
      <c r="O8" s="94" t="n">
        <v>50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 t="n">
        <v>50</v>
      </c>
      <c r="AK8" s="98" t="n">
        <v>40</v>
      </c>
      <c r="AL8" s="82" t="n">
        <f aca="false">MAX(L8:AK8)</f>
        <v>50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198</v>
      </c>
      <c r="E9" s="89"/>
      <c r="F9" s="90"/>
      <c r="G9" s="168" t="s">
        <v>122</v>
      </c>
      <c r="H9" s="72" t="str">
        <f aca="false">IF(COUNTA(AK9)&gt;0,IF(COUNTA(L9:AK9)&lt;classé,"Non","Oui"),"Non")</f>
        <v>Oui</v>
      </c>
      <c r="I9" s="91" t="n">
        <f aca="false">SUM(L9:AK9)-SUM(AN9:BA9)+K9</f>
        <v>144</v>
      </c>
      <c r="J9" s="92"/>
      <c r="K9" s="75" t="n">
        <f aca="false">COUNTIF(L$5:AK$5,$D9)*4</f>
        <v>0</v>
      </c>
      <c r="L9" s="93" t="n">
        <v>26</v>
      </c>
      <c r="M9" s="94" t="n">
        <v>26</v>
      </c>
      <c r="N9" s="95" t="n">
        <v>26</v>
      </c>
      <c r="O9" s="94" t="n">
        <v>40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 t="n">
        <v>26</v>
      </c>
      <c r="AK9" s="98" t="n">
        <v>22</v>
      </c>
      <c r="AL9" s="82" t="n">
        <f aca="false">MAX(L9:AK9)</f>
        <v>40</v>
      </c>
      <c r="AM9" s="5" t="n">
        <f aca="false">COUNTA(L9:AK9)</f>
        <v>6</v>
      </c>
      <c r="AN9" s="83" t="n">
        <f aca="false">IF($AM9&gt;Nbcourse+AN$3-1-$J9,LARGE($L9:$AK9,Nbcourse+AN$3-$J9),0)</f>
        <v>22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112" t="n">
        <f aca="false">A9+1</f>
        <v>5</v>
      </c>
      <c r="B10" s="113"/>
      <c r="C10" s="114"/>
      <c r="D10" s="115" t="s">
        <v>199</v>
      </c>
      <c r="E10" s="115"/>
      <c r="F10" s="116"/>
      <c r="G10" s="115" t="s">
        <v>188</v>
      </c>
      <c r="H10" s="112" t="str">
        <f aca="false">IF(COUNTA(AK10)&gt;0,IF(COUNTA(L10:AK10)&lt;classé,"Non","Oui"),"Non")</f>
        <v>Non</v>
      </c>
      <c r="I10" s="117" t="n">
        <f aca="false">SUM(L10:AK10)-SUM(AN10:BA10)+K10</f>
        <v>64</v>
      </c>
      <c r="J10" s="118"/>
      <c r="K10" s="118" t="n">
        <f aca="false">COUNTIF(L$5:AK$5,$D10)*4</f>
        <v>0</v>
      </c>
      <c r="L10" s="119" t="n">
        <v>32</v>
      </c>
      <c r="M10" s="120" t="n">
        <v>32</v>
      </c>
      <c r="N10" s="121"/>
      <c r="O10" s="120"/>
      <c r="P10" s="121"/>
      <c r="Q10" s="122"/>
      <c r="R10" s="123"/>
      <c r="S10" s="120"/>
      <c r="T10" s="123"/>
      <c r="U10" s="122"/>
      <c r="V10" s="123"/>
      <c r="W10" s="120"/>
      <c r="X10" s="123"/>
      <c r="Y10" s="120"/>
      <c r="Z10" s="123"/>
      <c r="AA10" s="122"/>
      <c r="AB10" s="123"/>
      <c r="AC10" s="120"/>
      <c r="AD10" s="121"/>
      <c r="AE10" s="122"/>
      <c r="AF10" s="123"/>
      <c r="AG10" s="120"/>
      <c r="AH10" s="123"/>
      <c r="AI10" s="120"/>
      <c r="AJ10" s="122"/>
      <c r="AK10" s="124"/>
      <c r="AL10" s="82" t="n">
        <f aca="false">MAX(L10:AK10)</f>
        <v>32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112" t="n">
        <f aca="false">A10+1</f>
        <v>6</v>
      </c>
      <c r="B11" s="113"/>
      <c r="C11" s="125"/>
      <c r="D11" s="115" t="s">
        <v>200</v>
      </c>
      <c r="E11" s="115" t="s">
        <v>201</v>
      </c>
      <c r="F11" s="116"/>
      <c r="G11" s="115" t="s">
        <v>37</v>
      </c>
      <c r="H11" s="112" t="str">
        <f aca="false">IF(COUNTA(AK11)&gt;0,IF(COUNTA(L11:AK11)&lt;classé,"Non","Oui"),"Non")</f>
        <v>Non</v>
      </c>
      <c r="I11" s="117" t="n">
        <f aca="false">SUM(L11:AK11)-SUM(AN11:BA11)+K11</f>
        <v>48</v>
      </c>
      <c r="J11" s="118"/>
      <c r="K11" s="118" t="n">
        <f aca="false">COUNTIF(L$5:AK$5,$D11)*4</f>
        <v>0</v>
      </c>
      <c r="L11" s="119"/>
      <c r="M11" s="120"/>
      <c r="N11" s="121"/>
      <c r="O11" s="120"/>
      <c r="P11" s="121"/>
      <c r="Q11" s="122"/>
      <c r="R11" s="123"/>
      <c r="S11" s="120"/>
      <c r="T11" s="123"/>
      <c r="U11" s="122"/>
      <c r="V11" s="123"/>
      <c r="W11" s="120"/>
      <c r="X11" s="123"/>
      <c r="Y11" s="120"/>
      <c r="Z11" s="123"/>
      <c r="AA11" s="122"/>
      <c r="AB11" s="123"/>
      <c r="AC11" s="120"/>
      <c r="AD11" s="121"/>
      <c r="AE11" s="122"/>
      <c r="AF11" s="123"/>
      <c r="AG11" s="120"/>
      <c r="AH11" s="123"/>
      <c r="AI11" s="120"/>
      <c r="AJ11" s="122" t="n">
        <v>22</v>
      </c>
      <c r="AK11" s="124" t="n">
        <v>26</v>
      </c>
      <c r="AL11" s="82" t="n">
        <f aca="false">MAX(L11:AK11)</f>
        <v>26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112" t="n">
        <f aca="false">A11+1</f>
        <v>7</v>
      </c>
      <c r="B12" s="113"/>
      <c r="C12" s="114"/>
      <c r="D12" s="115" t="s">
        <v>202</v>
      </c>
      <c r="E12" s="115"/>
      <c r="F12" s="116"/>
      <c r="G12" s="115" t="s">
        <v>188</v>
      </c>
      <c r="H12" s="112" t="str">
        <f aca="false">IF(COUNTA(AK12)&gt;0,IF(COUNTA(L12:AK12)&lt;classé,"Non","Oui"),"Non")</f>
        <v>Non</v>
      </c>
      <c r="I12" s="117" t="n">
        <f aca="false">SUM(L12:AK12)-SUM(AN12:BA12)+K12</f>
        <v>44</v>
      </c>
      <c r="J12" s="118"/>
      <c r="K12" s="118" t="n">
        <f aca="false">COUNTIF(L$5:AK$5,$D12)*4</f>
        <v>0</v>
      </c>
      <c r="L12" s="119" t="n">
        <v>22</v>
      </c>
      <c r="M12" s="120" t="n">
        <v>22</v>
      </c>
      <c r="N12" s="121"/>
      <c r="O12" s="120"/>
      <c r="P12" s="121"/>
      <c r="Q12" s="122"/>
      <c r="R12" s="123"/>
      <c r="S12" s="120"/>
      <c r="T12" s="123"/>
      <c r="U12" s="122"/>
      <c r="V12" s="123"/>
      <c r="W12" s="120"/>
      <c r="X12" s="123"/>
      <c r="Y12" s="120"/>
      <c r="Z12" s="123"/>
      <c r="AA12" s="122"/>
      <c r="AB12" s="123"/>
      <c r="AC12" s="120"/>
      <c r="AD12" s="121"/>
      <c r="AE12" s="122"/>
      <c r="AF12" s="123"/>
      <c r="AG12" s="120"/>
      <c r="AH12" s="123"/>
      <c r="AI12" s="120"/>
      <c r="AJ12" s="122"/>
      <c r="AK12" s="124"/>
      <c r="AL12" s="82" t="n">
        <f aca="false">MAX(L12:AK12)</f>
        <v>22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112" t="n">
        <f aca="false">A12+1</f>
        <v>8</v>
      </c>
      <c r="B13" s="113"/>
      <c r="C13" s="125"/>
      <c r="D13" s="115" t="s">
        <v>203</v>
      </c>
      <c r="E13" s="115"/>
      <c r="F13" s="116"/>
      <c r="G13" s="115" t="s">
        <v>188</v>
      </c>
      <c r="H13" s="112" t="str">
        <f aca="false">IF(COUNTA(AK13)&gt;0,IF(COUNTA(L13:AK13)&lt;classé,"Non","Oui"),"Non")</f>
        <v>Non</v>
      </c>
      <c r="I13" s="117" t="n">
        <f aca="false">SUM(L13:AK13)-SUM(AN13:BA13)+K13</f>
        <v>40</v>
      </c>
      <c r="J13" s="118"/>
      <c r="K13" s="118" t="n">
        <f aca="false">COUNTIF(L$5:AK$5,$D13)*4</f>
        <v>0</v>
      </c>
      <c r="L13" s="119" t="n">
        <v>20</v>
      </c>
      <c r="M13" s="120" t="n">
        <v>20</v>
      </c>
      <c r="N13" s="121"/>
      <c r="O13" s="120"/>
      <c r="P13" s="121"/>
      <c r="Q13" s="122"/>
      <c r="R13" s="123"/>
      <c r="S13" s="120"/>
      <c r="T13" s="123"/>
      <c r="U13" s="122"/>
      <c r="V13" s="123"/>
      <c r="W13" s="120"/>
      <c r="X13" s="123"/>
      <c r="Y13" s="120"/>
      <c r="Z13" s="123"/>
      <c r="AA13" s="122"/>
      <c r="AB13" s="123"/>
      <c r="AC13" s="120"/>
      <c r="AD13" s="121"/>
      <c r="AE13" s="122"/>
      <c r="AF13" s="123"/>
      <c r="AG13" s="120"/>
      <c r="AH13" s="123"/>
      <c r="AI13" s="120"/>
      <c r="AJ13" s="122"/>
      <c r="AK13" s="124"/>
      <c r="AL13" s="82" t="n">
        <f aca="false">MAX(L13:AK13)</f>
        <v>20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true" customHeight="true" outlineLevel="0" collapsed="false">
      <c r="A14" s="72" t="n">
        <f aca="false">A13+1</f>
        <v>9</v>
      </c>
      <c r="B14" s="87"/>
      <c r="C14" s="99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tru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true" customHeight="true" outlineLevel="0" collapsed="false">
      <c r="A16" s="100" t="n">
        <f aca="false">A15+1</f>
        <v>11</v>
      </c>
      <c r="B16" s="87"/>
      <c r="C16" s="102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70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7"/>
      <c r="N16" s="108"/>
      <c r="O16" s="107"/>
      <c r="P16" s="108"/>
      <c r="Q16" s="109"/>
      <c r="R16" s="110"/>
      <c r="S16" s="107"/>
      <c r="T16" s="110"/>
      <c r="U16" s="109"/>
      <c r="V16" s="110"/>
      <c r="W16" s="107"/>
      <c r="X16" s="110"/>
      <c r="Y16" s="107"/>
      <c r="Z16" s="110"/>
      <c r="AA16" s="109"/>
      <c r="AB16" s="110"/>
      <c r="AC16" s="107"/>
      <c r="AD16" s="108"/>
      <c r="AE16" s="109"/>
      <c r="AF16" s="110"/>
      <c r="AG16" s="107"/>
      <c r="AH16" s="110"/>
      <c r="AI16" s="107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tru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tru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true" customHeight="true" outlineLevel="0" collapsed="false">
      <c r="A19" s="72" t="n">
        <f aca="false">A18+1</f>
        <v>14</v>
      </c>
      <c r="B19" s="87"/>
      <c r="C19" s="88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tru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168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tru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true" customHeight="true" outlineLevel="0" collapsed="false">
      <c r="A22" s="72" t="n">
        <f aca="false">A21+1</f>
        <v>17</v>
      </c>
      <c r="B22" s="87"/>
      <c r="C22" s="99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true" customHeight="true" outlineLevel="0" collapsed="false">
      <c r="A23" s="72" t="n">
        <f aca="false">A22+1</f>
        <v>18</v>
      </c>
      <c r="B23" s="87"/>
      <c r="C23" s="99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tru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tru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tru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tru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tru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tru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tru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true" customHeight="true" outlineLevel="0" collapsed="false">
      <c r="A31" s="72" t="n">
        <f aca="false">A30+1</f>
        <v>26</v>
      </c>
      <c r="B31" s="87"/>
      <c r="C31" s="99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tru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true" customHeight="true" outlineLevel="0" collapsed="false">
      <c r="A33" s="72" t="n">
        <f aca="false">A32+1</f>
        <v>28</v>
      </c>
      <c r="B33" s="87"/>
      <c r="C33" s="99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tru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tru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26"/>
      <c r="B36" s="127"/>
      <c r="C36" s="128" t="s">
        <v>62</v>
      </c>
      <c r="D36" s="128"/>
      <c r="E36" s="128"/>
      <c r="F36" s="128"/>
      <c r="G36" s="128"/>
      <c r="H36" s="127"/>
      <c r="I36" s="129"/>
      <c r="J36" s="127"/>
      <c r="K36" s="130"/>
      <c r="L36" s="131" t="n">
        <f aca="false">COUNT(L$6:L35)</f>
        <v>6</v>
      </c>
      <c r="M36" s="132" t="n">
        <f aca="false">COUNT(M$6:M35)</f>
        <v>6</v>
      </c>
      <c r="N36" s="133" t="n">
        <f aca="false">COUNT(N$6:N35)</f>
        <v>4</v>
      </c>
      <c r="O36" s="132" t="n">
        <f aca="false">COUNT(O$6:O35)</f>
        <v>4</v>
      </c>
      <c r="P36" s="133" t="n">
        <f aca="false">COUNT(P$6:P35)</f>
        <v>0</v>
      </c>
      <c r="Q36" s="134" t="n">
        <f aca="false">COUNT(Q$6:Q35)</f>
        <v>0</v>
      </c>
      <c r="R36" s="135" t="n">
        <f aca="false">COUNT(R$6:R35)</f>
        <v>0</v>
      </c>
      <c r="S36" s="132" t="n">
        <f aca="false">COUNT(S$6:S35)</f>
        <v>0</v>
      </c>
      <c r="T36" s="135" t="n">
        <f aca="false">COUNT(T$6:T35)</f>
        <v>0</v>
      </c>
      <c r="U36" s="134" t="n">
        <f aca="false">COUNT(U$6:U35)</f>
        <v>0</v>
      </c>
      <c r="V36" s="135" t="n">
        <f aca="false">COUNT(V$6:V35)</f>
        <v>0</v>
      </c>
      <c r="W36" s="132" t="n">
        <f aca="false">COUNT(W$6:W35)</f>
        <v>0</v>
      </c>
      <c r="X36" s="135" t="n">
        <f aca="false">COUNT(X$6:X35)</f>
        <v>0</v>
      </c>
      <c r="Y36" s="132" t="n">
        <f aca="false">COUNT(Y$6:Y35)</f>
        <v>0</v>
      </c>
      <c r="Z36" s="135" t="n">
        <f aca="false">COUNT(Z$6:Z35)</f>
        <v>0</v>
      </c>
      <c r="AA36" s="134" t="n">
        <f aca="false">COUNT(AA$6:AA35)</f>
        <v>0</v>
      </c>
      <c r="AB36" s="135" t="n">
        <f aca="false">COUNT(AB$6:AB35)</f>
        <v>0</v>
      </c>
      <c r="AC36" s="132" t="n">
        <f aca="false">COUNT(AC$6:AC35)</f>
        <v>0</v>
      </c>
      <c r="AD36" s="133" t="n">
        <f aca="false">COUNT(AD$6:AD35)</f>
        <v>0</v>
      </c>
      <c r="AE36" s="134" t="n">
        <f aca="false">COUNT(AE$6:AE35)</f>
        <v>0</v>
      </c>
      <c r="AF36" s="135" t="n">
        <f aca="false">COUNT(AF$6:AF35)</f>
        <v>0</v>
      </c>
      <c r="AG36" s="132" t="n">
        <f aca="false">COUNT(AG$6:AG35)</f>
        <v>0</v>
      </c>
      <c r="AH36" s="135" t="n">
        <f aca="false">COUNT(AH$6:AH35)</f>
        <v>0</v>
      </c>
      <c r="AI36" s="132" t="n">
        <f aca="false">COUNT(AI$6:AI35)</f>
        <v>0</v>
      </c>
      <c r="AJ36" s="134" t="n">
        <f aca="false">COUNT(AJ$6:AJ35)</f>
        <v>5</v>
      </c>
      <c r="AK36" s="136" t="n">
        <f aca="false">COUNT(AK$6:AK35)</f>
        <v>5</v>
      </c>
      <c r="AL36" s="82"/>
      <c r="AM36" s="5"/>
      <c r="AN36" s="137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9"/>
      <c r="BB36" s="85"/>
      <c r="BC36" s="85"/>
    </row>
    <row r="37" customFormat="false" ht="23.25" hidden="false" customHeight="true" outlineLevel="0" collapsed="false">
      <c r="B37" s="140"/>
      <c r="F37" s="141" t="s">
        <v>63</v>
      </c>
      <c r="G37" s="142" t="n">
        <f aca="false">Nbcourse</f>
        <v>5</v>
      </c>
      <c r="M37" s="3"/>
      <c r="T37" s="143"/>
      <c r="X37" s="141" t="s">
        <v>64</v>
      </c>
      <c r="Y37" s="144" t="n">
        <f aca="false">classé/2</f>
        <v>2</v>
      </c>
      <c r="Z37" s="143" t="s">
        <v>65</v>
      </c>
      <c r="AF37" s="141"/>
      <c r="AG37" s="144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4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L3" activeCellId="0" sqref="AL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204</v>
      </c>
      <c r="I1" s="7"/>
      <c r="L1" s="9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078</v>
      </c>
      <c r="M3" s="31"/>
      <c r="N3" s="32" t="n">
        <v>42169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25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205</v>
      </c>
      <c r="M5" s="64"/>
      <c r="N5" s="63" t="s">
        <v>205</v>
      </c>
      <c r="O5" s="64"/>
      <c r="P5" s="63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5"/>
      <c r="AC5" s="64"/>
      <c r="AD5" s="63"/>
      <c r="AE5" s="64"/>
      <c r="AF5" s="63"/>
      <c r="AG5" s="64"/>
      <c r="AH5" s="63"/>
      <c r="AI5" s="64"/>
      <c r="AJ5" s="63" t="s">
        <v>205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67" t="n">
        <v>45.035</v>
      </c>
    </row>
    <row r="6" s="86" customFormat="true" ht="24.95" hidden="false" customHeight="true" outlineLevel="0" collapsed="false">
      <c r="A6" s="68" t="n">
        <v>1</v>
      </c>
      <c r="B6" s="69"/>
      <c r="C6" s="158"/>
      <c r="D6" s="89" t="s">
        <v>205</v>
      </c>
      <c r="E6" s="89"/>
      <c r="F6" s="90"/>
      <c r="G6" s="89" t="s">
        <v>26</v>
      </c>
      <c r="H6" s="72" t="str">
        <f aca="false">IF(COUNTA(AK6)&gt;0,IF(COUNTA(L6:AK6)&lt;classé,"Non","Oui"),"Non")</f>
        <v>Oui</v>
      </c>
      <c r="I6" s="73" t="n">
        <f aca="false">SUM(L6:AK6)-SUM(AN6:BA6)+K6</f>
        <v>262</v>
      </c>
      <c r="J6" s="74"/>
      <c r="K6" s="75" t="n">
        <f aca="false">COUNTIF(L$5:AK$5,$D6)*4</f>
        <v>12</v>
      </c>
      <c r="L6" s="76" t="n">
        <v>50</v>
      </c>
      <c r="M6" s="77" t="n">
        <v>50</v>
      </c>
      <c r="N6" s="78" t="n">
        <v>50</v>
      </c>
      <c r="O6" s="77" t="n">
        <v>50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 t="n">
        <v>50</v>
      </c>
      <c r="AK6" s="81" t="n">
        <v>50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5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206</v>
      </c>
      <c r="E7" s="89"/>
      <c r="F7" s="90"/>
      <c r="G7" s="89" t="s">
        <v>26</v>
      </c>
      <c r="H7" s="72" t="str">
        <f aca="false">IF(COUNTA(AK7)&gt;0,IF(COUNTA(L7:AK7)&lt;classé,"Non","Oui"),"Non")</f>
        <v>Oui</v>
      </c>
      <c r="I7" s="91" t="n">
        <f aca="false">SUM(L7:AK7)-SUM(AN7:BA7)+K7</f>
        <v>160</v>
      </c>
      <c r="J7" s="92"/>
      <c r="K7" s="75" t="n">
        <f aca="false">COUNTIF(L$5:AK$5,$D7)*4</f>
        <v>0</v>
      </c>
      <c r="L7" s="93" t="n">
        <v>19</v>
      </c>
      <c r="M7" s="94" t="n">
        <v>20</v>
      </c>
      <c r="N7" s="95" t="n">
        <v>40</v>
      </c>
      <c r="O7" s="94" t="n">
        <v>20</v>
      </c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 t="n">
        <v>40</v>
      </c>
      <c r="AK7" s="98" t="n">
        <v>40</v>
      </c>
      <c r="AL7" s="82" t="n">
        <f aca="false">MAX(L7:AK7)</f>
        <v>40</v>
      </c>
      <c r="AM7" s="5" t="n">
        <f aca="false">COUNTA(L7:AK7)</f>
        <v>6</v>
      </c>
      <c r="AN7" s="83" t="n">
        <f aca="false">IF($AM7&gt;Nbcourse+AN$3-1-$J7,LARGE($L7:$AK7,Nbcourse+AN$3-$J7),0)</f>
        <v>19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207</v>
      </c>
      <c r="E8" s="89"/>
      <c r="F8" s="90"/>
      <c r="G8" s="89" t="s">
        <v>26</v>
      </c>
      <c r="H8" s="72" t="str">
        <f aca="false">IF(COUNTA(AK8)&gt;0,IF(COUNTA(L8:AK8)&lt;classé,"Non","Oui"),"Non")</f>
        <v>Oui</v>
      </c>
      <c r="I8" s="91" t="n">
        <f aca="false">SUM(L8:AK8)-SUM(AN8:BA8)+K8</f>
        <v>138</v>
      </c>
      <c r="J8" s="92"/>
      <c r="K8" s="75" t="n">
        <f aca="false">COUNTIF(L$5:AK$5,$D8)*4</f>
        <v>0</v>
      </c>
      <c r="L8" s="93" t="n">
        <v>32</v>
      </c>
      <c r="M8" s="94" t="n">
        <v>32</v>
      </c>
      <c r="N8" s="95" t="n">
        <v>26</v>
      </c>
      <c r="O8" s="94" t="n">
        <v>26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 t="n">
        <v>22</v>
      </c>
      <c r="AK8" s="98" t="n">
        <v>19</v>
      </c>
      <c r="AL8" s="82" t="n">
        <f aca="false">MAX(L8:AK8)</f>
        <v>32</v>
      </c>
      <c r="AM8" s="5" t="n">
        <f aca="false">COUNTA(L8:AK8)</f>
        <v>6</v>
      </c>
      <c r="AN8" s="83" t="n">
        <f aca="false">IF($AM8&gt;Nbcourse+AN$3-1-$J8,LARGE($L8:$AK8,Nbcourse+AN$3-$J8),0)</f>
        <v>19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99"/>
      <c r="D9" s="89" t="s">
        <v>208</v>
      </c>
      <c r="E9" s="89"/>
      <c r="F9" s="90"/>
      <c r="G9" s="89" t="s">
        <v>26</v>
      </c>
      <c r="H9" s="72" t="str">
        <f aca="false">IF(COUNTA(AK9)&gt;0,IF(COUNTA(L9:AK9)&lt;classé,"Non","Oui"),"Non")</f>
        <v>Oui</v>
      </c>
      <c r="I9" s="91" t="n">
        <f aca="false">SUM(L9:AK9)-SUM(AN9:BA9)+K9</f>
        <v>127</v>
      </c>
      <c r="J9" s="92"/>
      <c r="K9" s="75" t="n">
        <f aca="false">COUNTIF(L$5:AK$5,$D9)*4</f>
        <v>0</v>
      </c>
      <c r="L9" s="93" t="n">
        <v>22</v>
      </c>
      <c r="M9" s="94" t="n">
        <v>22</v>
      </c>
      <c r="N9" s="95" t="n">
        <v>19</v>
      </c>
      <c r="O9" s="94" t="n">
        <v>19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 t="n">
        <v>32</v>
      </c>
      <c r="AK9" s="98" t="n">
        <v>32</v>
      </c>
      <c r="AL9" s="82" t="n">
        <f aca="false">MAX(L9:AK9)</f>
        <v>32</v>
      </c>
      <c r="AM9" s="5" t="n">
        <f aca="false">COUNTA(L9:AK9)</f>
        <v>6</v>
      </c>
      <c r="AN9" s="83" t="n">
        <f aca="false">IF($AM9&gt;Nbcourse+AN$3-1-$J9,LARGE($L9:$AK9,Nbcourse+AN$3-$J9),0)</f>
        <v>19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209</v>
      </c>
      <c r="E10" s="89"/>
      <c r="F10" s="90"/>
      <c r="G10" s="89" t="s">
        <v>26</v>
      </c>
      <c r="H10" s="72" t="str">
        <f aca="false">IF(COUNTA(AK10)&gt;0,IF(COUNTA(L10:AK10)&lt;classé,"Non","Oui"),"Non")</f>
        <v>Oui</v>
      </c>
      <c r="I10" s="91" t="n">
        <f aca="false">SUM(L10:AK10)-SUM(AN10:BA10)+K10</f>
        <v>106</v>
      </c>
      <c r="J10" s="92"/>
      <c r="K10" s="75" t="n">
        <f aca="false">COUNTIF(L$5:AK$5,$D10)*4</f>
        <v>0</v>
      </c>
      <c r="L10" s="93" t="n">
        <v>20</v>
      </c>
      <c r="M10" s="94" t="n">
        <v>19</v>
      </c>
      <c r="N10" s="95" t="n">
        <v>22</v>
      </c>
      <c r="O10" s="94" t="n">
        <v>22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 t="n">
        <v>20</v>
      </c>
      <c r="AK10" s="98" t="n">
        <v>22</v>
      </c>
      <c r="AL10" s="82" t="n">
        <f aca="false">MAX(L10:AK10)</f>
        <v>22</v>
      </c>
      <c r="AM10" s="5" t="n">
        <f aca="false">COUNTA(L10:AK10)</f>
        <v>6</v>
      </c>
      <c r="AN10" s="83" t="n">
        <f aca="false">IF($AM10&gt;Nbcourse+AN$3-1-$J10,LARGE($L10:$AK10,Nbcourse+AN$3-$J10),0)</f>
        <v>19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210</v>
      </c>
      <c r="E11" s="89"/>
      <c r="F11" s="90"/>
      <c r="G11" s="89" t="s">
        <v>26</v>
      </c>
      <c r="H11" s="72" t="str">
        <f aca="false">IF(COUNTA(AK11)&gt;0,IF(COUNTA(L11:AK11)&lt;classé,"Non","Oui"),"Non")</f>
        <v>Oui</v>
      </c>
      <c r="I11" s="91" t="n">
        <f aca="false">SUM(L11:AK11)-SUM(AN11:BA11)+K11</f>
        <v>104</v>
      </c>
      <c r="J11" s="92"/>
      <c r="K11" s="75" t="n">
        <f aca="false">COUNTIF(L$5:AK$5,$D11)*4</f>
        <v>0</v>
      </c>
      <c r="L11" s="93"/>
      <c r="M11" s="94"/>
      <c r="N11" s="95" t="n">
        <v>20</v>
      </c>
      <c r="O11" s="94" t="n">
        <v>32</v>
      </c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 t="n">
        <v>26</v>
      </c>
      <c r="AK11" s="98" t="n">
        <v>26</v>
      </c>
      <c r="AL11" s="82" t="n">
        <f aca="false">MAX(L11:AK11)</f>
        <v>32</v>
      </c>
      <c r="AM11" s="5" t="n">
        <f aca="false">COUNTA(L11:AK11)</f>
        <v>4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112" t="n">
        <f aca="false">A11+1</f>
        <v>7</v>
      </c>
      <c r="B12" s="113"/>
      <c r="C12" s="114"/>
      <c r="D12" s="115" t="s">
        <v>211</v>
      </c>
      <c r="E12" s="115"/>
      <c r="F12" s="116"/>
      <c r="G12" s="115" t="s">
        <v>212</v>
      </c>
      <c r="H12" s="112" t="str">
        <f aca="false">IF(COUNTA(AK12)&gt;0,IF(COUNTA(L12:AK12)&lt;classé,"Non","Oui"),"Non")</f>
        <v>Non</v>
      </c>
      <c r="I12" s="117" t="n">
        <f aca="false">SUM(L12:AK12)-SUM(AN12:BA12)+K12</f>
        <v>152</v>
      </c>
      <c r="J12" s="118"/>
      <c r="K12" s="118" t="n">
        <f aca="false">COUNTIF(L$5:AK$5,$D12)*4</f>
        <v>0</v>
      </c>
      <c r="L12" s="119" t="n">
        <v>40</v>
      </c>
      <c r="M12" s="120" t="n">
        <v>40</v>
      </c>
      <c r="N12" s="121" t="n">
        <v>32</v>
      </c>
      <c r="O12" s="120" t="n">
        <v>40</v>
      </c>
      <c r="P12" s="121"/>
      <c r="Q12" s="122"/>
      <c r="R12" s="123"/>
      <c r="S12" s="120"/>
      <c r="T12" s="123"/>
      <c r="U12" s="122"/>
      <c r="V12" s="123"/>
      <c r="W12" s="120"/>
      <c r="X12" s="123"/>
      <c r="Y12" s="120"/>
      <c r="Z12" s="123"/>
      <c r="AA12" s="122"/>
      <c r="AB12" s="123"/>
      <c r="AC12" s="120"/>
      <c r="AD12" s="121"/>
      <c r="AE12" s="122"/>
      <c r="AF12" s="123"/>
      <c r="AG12" s="120"/>
      <c r="AH12" s="123"/>
      <c r="AI12" s="120"/>
      <c r="AJ12" s="122"/>
      <c r="AK12" s="124"/>
      <c r="AL12" s="82" t="n">
        <f aca="false">MAX(L12:AK12)</f>
        <v>40</v>
      </c>
      <c r="AM12" s="5" t="n">
        <f aca="false">COUNTA(L12:AK12)</f>
        <v>4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112" t="n">
        <f aca="false">A12+1</f>
        <v>8</v>
      </c>
      <c r="B13" s="113"/>
      <c r="C13" s="114"/>
      <c r="D13" s="115" t="s">
        <v>213</v>
      </c>
      <c r="E13" s="115"/>
      <c r="F13" s="116"/>
      <c r="G13" s="167" t="s">
        <v>214</v>
      </c>
      <c r="H13" s="112" t="str">
        <f aca="false">IF(COUNTA(AK13)&gt;0,IF(COUNTA(L13:AK13)&lt;classé,"Non","Oui"),"Non")</f>
        <v>Non</v>
      </c>
      <c r="I13" s="117" t="n">
        <f aca="false">SUM(L13:AK13)-SUM(AN13:BA13)+K13</f>
        <v>52</v>
      </c>
      <c r="J13" s="118"/>
      <c r="K13" s="118" t="n">
        <f aca="false">COUNTIF(L$5:AK$5,$D13)*4</f>
        <v>0</v>
      </c>
      <c r="L13" s="119" t="n">
        <v>26</v>
      </c>
      <c r="M13" s="120" t="n">
        <v>26</v>
      </c>
      <c r="N13" s="121"/>
      <c r="O13" s="120"/>
      <c r="P13" s="121"/>
      <c r="Q13" s="122"/>
      <c r="R13" s="123"/>
      <c r="S13" s="120"/>
      <c r="T13" s="123"/>
      <c r="U13" s="122"/>
      <c r="V13" s="123"/>
      <c r="W13" s="120"/>
      <c r="X13" s="123"/>
      <c r="Y13" s="120"/>
      <c r="Z13" s="123"/>
      <c r="AA13" s="122"/>
      <c r="AB13" s="123"/>
      <c r="AC13" s="120"/>
      <c r="AD13" s="121"/>
      <c r="AE13" s="122"/>
      <c r="AF13" s="123"/>
      <c r="AG13" s="120"/>
      <c r="AH13" s="123"/>
      <c r="AI13" s="120"/>
      <c r="AJ13" s="122"/>
      <c r="AK13" s="124"/>
      <c r="AL13" s="82" t="n">
        <f aca="false">MAX(L13:AK13)</f>
        <v>26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112" t="n">
        <f aca="false">A13+1</f>
        <v>9</v>
      </c>
      <c r="B14" s="113"/>
      <c r="C14" s="114"/>
      <c r="D14" s="115" t="s">
        <v>215</v>
      </c>
      <c r="E14" s="115" t="s">
        <v>216</v>
      </c>
      <c r="F14" s="116"/>
      <c r="G14" s="115" t="n">
        <v>21</v>
      </c>
      <c r="H14" s="112" t="str">
        <f aca="false">IF(COUNTA(AK14)&gt;0,IF(COUNTA(L14:AK14)&lt;classé,"Non","Oui"),"Non")</f>
        <v>Non</v>
      </c>
      <c r="I14" s="117" t="n">
        <f aca="false">SUM(L14:AK14)-SUM(AN14:BA14)+K14</f>
        <v>39</v>
      </c>
      <c r="J14" s="118"/>
      <c r="K14" s="118" t="n">
        <f aca="false">COUNTIF(L$5:AK$5,$D14)*4</f>
        <v>0</v>
      </c>
      <c r="L14" s="119"/>
      <c r="M14" s="120"/>
      <c r="N14" s="121"/>
      <c r="O14" s="120"/>
      <c r="P14" s="121"/>
      <c r="Q14" s="122"/>
      <c r="R14" s="123"/>
      <c r="S14" s="120"/>
      <c r="T14" s="123"/>
      <c r="U14" s="122"/>
      <c r="V14" s="123"/>
      <c r="W14" s="120"/>
      <c r="X14" s="123"/>
      <c r="Y14" s="120"/>
      <c r="Z14" s="123"/>
      <c r="AA14" s="122"/>
      <c r="AB14" s="123"/>
      <c r="AC14" s="120"/>
      <c r="AD14" s="121"/>
      <c r="AE14" s="122"/>
      <c r="AF14" s="123"/>
      <c r="AG14" s="120"/>
      <c r="AH14" s="123"/>
      <c r="AI14" s="120"/>
      <c r="AJ14" s="122" t="n">
        <v>19</v>
      </c>
      <c r="AK14" s="124" t="n">
        <v>20</v>
      </c>
      <c r="AL14" s="82" t="n">
        <f aca="false">MAX(L14:AK14)</f>
        <v>20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tru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true" customHeight="true" outlineLevel="0" collapsed="false">
      <c r="A16" s="100" t="n">
        <f aca="false">A15+1</f>
        <v>11</v>
      </c>
      <c r="B16" s="87"/>
      <c r="C16" s="99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70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7"/>
      <c r="N16" s="108"/>
      <c r="O16" s="107"/>
      <c r="P16" s="108"/>
      <c r="Q16" s="109"/>
      <c r="R16" s="110"/>
      <c r="S16" s="107"/>
      <c r="T16" s="110"/>
      <c r="U16" s="109"/>
      <c r="V16" s="110"/>
      <c r="W16" s="107"/>
      <c r="X16" s="110"/>
      <c r="Y16" s="107"/>
      <c r="Z16" s="110"/>
      <c r="AA16" s="109"/>
      <c r="AB16" s="110"/>
      <c r="AC16" s="107"/>
      <c r="AD16" s="108"/>
      <c r="AE16" s="109"/>
      <c r="AF16" s="110"/>
      <c r="AG16" s="107"/>
      <c r="AH16" s="110"/>
      <c r="AI16" s="107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tru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true" customHeight="true" outlineLevel="0" collapsed="false">
      <c r="A18" s="72" t="n">
        <f aca="false">A17+1</f>
        <v>13</v>
      </c>
      <c r="B18" s="87"/>
      <c r="C18" s="99"/>
      <c r="D18" s="165"/>
      <c r="E18" s="165"/>
      <c r="F18" s="166"/>
      <c r="G18" s="165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true" customHeight="true" outlineLevel="0" collapsed="false">
      <c r="A19" s="72" t="n">
        <f aca="false">A18+1</f>
        <v>14</v>
      </c>
      <c r="B19" s="87"/>
      <c r="C19" s="88"/>
      <c r="D19" s="165"/>
      <c r="E19" s="165"/>
      <c r="F19" s="166"/>
      <c r="G19" s="165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tru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tru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tru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tru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tru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tru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tru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tru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tru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tru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tru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tru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tru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tru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tru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tru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26"/>
      <c r="B36" s="127"/>
      <c r="C36" s="128" t="s">
        <v>62</v>
      </c>
      <c r="D36" s="128"/>
      <c r="E36" s="128"/>
      <c r="F36" s="128"/>
      <c r="G36" s="128"/>
      <c r="H36" s="127"/>
      <c r="I36" s="129"/>
      <c r="J36" s="127"/>
      <c r="K36" s="130"/>
      <c r="L36" s="131" t="n">
        <f aca="false">COUNT(L$6:L35)</f>
        <v>7</v>
      </c>
      <c r="M36" s="132" t="n">
        <f aca="false">COUNT(M$6:M35)</f>
        <v>7</v>
      </c>
      <c r="N36" s="133" t="n">
        <f aca="false">COUNT(N$6:N35)</f>
        <v>7</v>
      </c>
      <c r="O36" s="132" t="n">
        <f aca="false">COUNT(O$6:O35)</f>
        <v>7</v>
      </c>
      <c r="P36" s="133" t="n">
        <f aca="false">COUNT(P$6:P35)</f>
        <v>0</v>
      </c>
      <c r="Q36" s="134" t="n">
        <f aca="false">COUNT(Q$6:Q35)</f>
        <v>0</v>
      </c>
      <c r="R36" s="135" t="n">
        <f aca="false">COUNT(R$6:R35)</f>
        <v>0</v>
      </c>
      <c r="S36" s="132" t="n">
        <f aca="false">COUNT(S$6:S35)</f>
        <v>0</v>
      </c>
      <c r="T36" s="135" t="n">
        <f aca="false">COUNT(T$6:T35)</f>
        <v>0</v>
      </c>
      <c r="U36" s="134" t="n">
        <f aca="false">COUNT(U$6:U35)</f>
        <v>0</v>
      </c>
      <c r="V36" s="135" t="n">
        <f aca="false">COUNT(V$6:V35)</f>
        <v>0</v>
      </c>
      <c r="W36" s="132" t="n">
        <f aca="false">COUNT(W$6:W35)</f>
        <v>0</v>
      </c>
      <c r="X36" s="135" t="n">
        <f aca="false">COUNT(X$6:X35)</f>
        <v>0</v>
      </c>
      <c r="Y36" s="132" t="n">
        <f aca="false">COUNT(Y$6:Y35)</f>
        <v>0</v>
      </c>
      <c r="Z36" s="135" t="n">
        <f aca="false">COUNT(Z$6:Z35)</f>
        <v>0</v>
      </c>
      <c r="AA36" s="134" t="n">
        <f aca="false">COUNT(AA$6:AA35)</f>
        <v>0</v>
      </c>
      <c r="AB36" s="135" t="n">
        <f aca="false">COUNT(AB$6:AB35)</f>
        <v>0</v>
      </c>
      <c r="AC36" s="132" t="n">
        <f aca="false">COUNT(AC$6:AC35)</f>
        <v>0</v>
      </c>
      <c r="AD36" s="133" t="n">
        <f aca="false">COUNT(AD$6:AD35)</f>
        <v>0</v>
      </c>
      <c r="AE36" s="134" t="n">
        <f aca="false">COUNT(AE$6:AE35)</f>
        <v>0</v>
      </c>
      <c r="AF36" s="135" t="n">
        <f aca="false">COUNT(AF$6:AF35)</f>
        <v>0</v>
      </c>
      <c r="AG36" s="132" t="n">
        <f aca="false">COUNT(AG$6:AG35)</f>
        <v>0</v>
      </c>
      <c r="AH36" s="135" t="n">
        <f aca="false">COUNT(AH$6:AH35)</f>
        <v>0</v>
      </c>
      <c r="AI36" s="132" t="n">
        <f aca="false">COUNT(AI$6:AI35)</f>
        <v>0</v>
      </c>
      <c r="AJ36" s="134" t="n">
        <f aca="false">COUNT(AJ$6:AJ35)</f>
        <v>7</v>
      </c>
      <c r="AK36" s="136" t="n">
        <f aca="false">COUNT(AK$6:AK35)</f>
        <v>7</v>
      </c>
      <c r="AL36" s="82"/>
      <c r="AM36" s="5"/>
      <c r="AN36" s="137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9"/>
      <c r="BB36" s="85"/>
      <c r="BC36" s="85"/>
    </row>
    <row r="37" customFormat="false" ht="23.25" hidden="false" customHeight="true" outlineLevel="0" collapsed="false">
      <c r="B37" s="140"/>
      <c r="F37" s="141" t="s">
        <v>63</v>
      </c>
      <c r="G37" s="142" t="n">
        <f aca="false">Nbcourse</f>
        <v>5</v>
      </c>
      <c r="K37" s="171"/>
      <c r="M37" s="3"/>
      <c r="T37" s="143"/>
      <c r="X37" s="141" t="s">
        <v>64</v>
      </c>
      <c r="Y37" s="144" t="n">
        <f aca="false">classé/2</f>
        <v>2</v>
      </c>
      <c r="Z37" s="143" t="s">
        <v>65</v>
      </c>
      <c r="AF37" s="141"/>
      <c r="AG37" s="144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L3" activeCellId="0" sqref="AL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217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078</v>
      </c>
      <c r="M3" s="31"/>
      <c r="N3" s="32" t="n">
        <v>42169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25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218</v>
      </c>
      <c r="M5" s="64"/>
      <c r="N5" s="65" t="s">
        <v>219</v>
      </c>
      <c r="O5" s="64"/>
      <c r="P5" s="63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3"/>
      <c r="AC5" s="64"/>
      <c r="AD5" s="65"/>
      <c r="AE5" s="64"/>
      <c r="AF5" s="65"/>
      <c r="AG5" s="64"/>
      <c r="AH5" s="63"/>
      <c r="AI5" s="64"/>
      <c r="AJ5" s="65" t="s">
        <v>220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67" t="n">
        <v>45.66</v>
      </c>
    </row>
    <row r="6" s="86" customFormat="true" ht="24.95" hidden="false" customHeight="true" outlineLevel="0" collapsed="false">
      <c r="A6" s="68" t="n">
        <v>1</v>
      </c>
      <c r="B6" s="69"/>
      <c r="C6" s="70"/>
      <c r="D6" s="165" t="s">
        <v>219</v>
      </c>
      <c r="E6" s="165"/>
      <c r="F6" s="90"/>
      <c r="G6" s="89" t="s">
        <v>122</v>
      </c>
      <c r="H6" s="72" t="str">
        <f aca="false">IF(COUNTA(AK6)&gt;0,IF(COUNTA(L6:AK6)&lt;classé,"Non","Oui"),"Non")</f>
        <v>Oui</v>
      </c>
      <c r="I6" s="73" t="n">
        <f aca="false">SUM(L6:AK6)-SUM(AN6:BA6)+K6</f>
        <v>244</v>
      </c>
      <c r="J6" s="74"/>
      <c r="K6" s="159" t="n">
        <f aca="false">COUNTIF(L$5:AK$5,$D6)*4</f>
        <v>4</v>
      </c>
      <c r="L6" s="76" t="n">
        <v>40</v>
      </c>
      <c r="M6" s="77" t="n">
        <v>40</v>
      </c>
      <c r="N6" s="78" t="n">
        <v>50</v>
      </c>
      <c r="O6" s="77" t="n">
        <v>50</v>
      </c>
      <c r="P6" s="78"/>
      <c r="Q6" s="79"/>
      <c r="R6" s="78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78"/>
      <c r="AG6" s="79"/>
      <c r="AH6" s="80"/>
      <c r="AI6" s="77"/>
      <c r="AJ6" s="79" t="n">
        <v>50</v>
      </c>
      <c r="AK6" s="81" t="n">
        <v>50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4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 t="e">
        <f aca="false">#REF!</f>
        <v>#REF!</v>
      </c>
    </row>
    <row r="7" s="86" customFormat="true" ht="24.95" hidden="false" customHeight="true" outlineLevel="0" collapsed="false">
      <c r="A7" s="72" t="n">
        <f aca="false">A6+1</f>
        <v>2</v>
      </c>
      <c r="B7" s="87"/>
      <c r="C7" s="99"/>
      <c r="D7" s="89" t="s">
        <v>221</v>
      </c>
      <c r="E7" s="89"/>
      <c r="F7" s="90"/>
      <c r="G7" s="89" t="s">
        <v>29</v>
      </c>
      <c r="H7" s="72" t="str">
        <f aca="false">IF(COUNTA(AK7)&gt;0,IF(COUNTA(L7:AK7)&lt;classé,"Non","Oui"),"Non")</f>
        <v>Oui</v>
      </c>
      <c r="I7" s="91" t="n">
        <f aca="false">SUM(L7:AK7)-SUM(AN7:BA7)+K7</f>
        <v>100</v>
      </c>
      <c r="J7" s="92"/>
      <c r="K7" s="75" t="n">
        <f aca="false">COUNTIF(L$5:AK$5,$D7)*4</f>
        <v>0</v>
      </c>
      <c r="L7" s="93"/>
      <c r="M7" s="94"/>
      <c r="N7" s="95" t="n">
        <v>32</v>
      </c>
      <c r="O7" s="94" t="n">
        <v>32</v>
      </c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5"/>
      <c r="AG7" s="96"/>
      <c r="AH7" s="97"/>
      <c r="AI7" s="94"/>
      <c r="AJ7" s="96" t="n">
        <v>17</v>
      </c>
      <c r="AK7" s="98" t="n">
        <v>19</v>
      </c>
      <c r="AL7" s="82" t="n">
        <f aca="false">MAX(L7:AK7)</f>
        <v>32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 t="e">
        <f aca="false">#REF!</f>
        <v>#REF!</v>
      </c>
    </row>
    <row r="8" s="86" customFormat="true" ht="24.95" hidden="false" customHeight="true" outlineLevel="0" collapsed="false">
      <c r="A8" s="112" t="n">
        <f aca="false">A7+1</f>
        <v>3</v>
      </c>
      <c r="B8" s="113"/>
      <c r="C8" s="125"/>
      <c r="D8" s="115" t="s">
        <v>218</v>
      </c>
      <c r="E8" s="115"/>
      <c r="F8" s="116"/>
      <c r="G8" s="115" t="s">
        <v>122</v>
      </c>
      <c r="H8" s="112" t="str">
        <f aca="false">IF(COUNTA(AK8)&gt;0,IF(COUNTA(L8:AK8)&lt;classé,"Non","Oui"),"Non")</f>
        <v>Non</v>
      </c>
      <c r="I8" s="117" t="n">
        <f aca="false">SUM(L8:AK8)-SUM(AN8:BA8)+K8</f>
        <v>156</v>
      </c>
      <c r="J8" s="118"/>
      <c r="K8" s="118" t="n">
        <f aca="false">COUNTIF(L$5:AK$5,$D8)*4</f>
        <v>4</v>
      </c>
      <c r="L8" s="119" t="n">
        <v>50</v>
      </c>
      <c r="M8" s="120" t="n">
        <v>50</v>
      </c>
      <c r="N8" s="121" t="n">
        <v>26</v>
      </c>
      <c r="O8" s="120" t="n">
        <v>26</v>
      </c>
      <c r="P8" s="154"/>
      <c r="Q8" s="155"/>
      <c r="R8" s="123"/>
      <c r="S8" s="120"/>
      <c r="T8" s="123"/>
      <c r="U8" s="122"/>
      <c r="V8" s="123"/>
      <c r="W8" s="120"/>
      <c r="X8" s="123"/>
      <c r="Y8" s="120"/>
      <c r="Z8" s="123"/>
      <c r="AA8" s="122"/>
      <c r="AB8" s="123"/>
      <c r="AC8" s="120"/>
      <c r="AD8" s="121"/>
      <c r="AE8" s="122"/>
      <c r="AF8" s="123"/>
      <c r="AG8" s="120"/>
      <c r="AH8" s="123"/>
      <c r="AI8" s="120"/>
      <c r="AJ8" s="122"/>
      <c r="AK8" s="124"/>
      <c r="AL8" s="82" t="n">
        <f aca="false">MAX(L8:AK8)</f>
        <v>50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 t="e">
        <f aca="false">#REF!</f>
        <v>#REF!</v>
      </c>
    </row>
    <row r="9" s="86" customFormat="true" ht="24.95" hidden="false" customHeight="true" outlineLevel="0" collapsed="false">
      <c r="A9" s="112" t="n">
        <f aca="false">A8+1</f>
        <v>4</v>
      </c>
      <c r="B9" s="113"/>
      <c r="C9" s="125"/>
      <c r="D9" s="115" t="s">
        <v>220</v>
      </c>
      <c r="E9" s="160" t="s">
        <v>222</v>
      </c>
      <c r="F9" s="161"/>
      <c r="G9" s="160" t="s">
        <v>223</v>
      </c>
      <c r="H9" s="112" t="str">
        <f aca="false">IF(COUNTA(AK9)&gt;0,IF(COUNTA(L9:AK9)&lt;classé,"Non","Oui"),"Non")</f>
        <v>Non</v>
      </c>
      <c r="I9" s="117" t="n">
        <f aca="false">SUM(L9:AK9)-SUM(AN9:BA9)+K9</f>
        <v>84</v>
      </c>
      <c r="J9" s="118"/>
      <c r="K9" s="118" t="n">
        <f aca="false">COUNTIF(L$5:AK$5,$D9)*4</f>
        <v>4</v>
      </c>
      <c r="L9" s="119"/>
      <c r="M9" s="120"/>
      <c r="N9" s="121"/>
      <c r="O9" s="120"/>
      <c r="P9" s="121"/>
      <c r="Q9" s="122"/>
      <c r="R9" s="123"/>
      <c r="S9" s="120"/>
      <c r="T9" s="123"/>
      <c r="U9" s="122"/>
      <c r="V9" s="123"/>
      <c r="W9" s="120"/>
      <c r="X9" s="123"/>
      <c r="Y9" s="120"/>
      <c r="Z9" s="123"/>
      <c r="AA9" s="122"/>
      <c r="AB9" s="123"/>
      <c r="AC9" s="120"/>
      <c r="AD9" s="121"/>
      <c r="AE9" s="122"/>
      <c r="AF9" s="123"/>
      <c r="AG9" s="120"/>
      <c r="AH9" s="123"/>
      <c r="AI9" s="120"/>
      <c r="AJ9" s="122" t="n">
        <v>40</v>
      </c>
      <c r="AK9" s="124" t="n">
        <v>40</v>
      </c>
      <c r="AL9" s="82" t="n">
        <f aca="false">MAX(L9:AK9)</f>
        <v>40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 t="e">
        <f aca="false">#REF!</f>
        <v>#REF!</v>
      </c>
    </row>
    <row r="10" s="86" customFormat="true" ht="24.95" hidden="false" customHeight="true" outlineLevel="0" collapsed="false">
      <c r="A10" s="112" t="n">
        <f aca="false">A9+1</f>
        <v>5</v>
      </c>
      <c r="B10" s="113"/>
      <c r="C10" s="125"/>
      <c r="D10" s="115" t="s">
        <v>224</v>
      </c>
      <c r="E10" s="115"/>
      <c r="F10" s="116"/>
      <c r="G10" s="115" t="s">
        <v>122</v>
      </c>
      <c r="H10" s="112" t="str">
        <f aca="false">IF(COUNTA(AK10)&gt;0,IF(COUNTA(L10:AK10)&lt;classé,"Non","Oui"),"Non")</f>
        <v>Non</v>
      </c>
      <c r="I10" s="117" t="n">
        <f aca="false">SUM(L10:AK10)-SUM(AN10:BA10)+K10</f>
        <v>80</v>
      </c>
      <c r="J10" s="118"/>
      <c r="K10" s="118" t="n">
        <f aca="false">COUNTIF(L$5:AK$5,$D10)*4</f>
        <v>0</v>
      </c>
      <c r="L10" s="119"/>
      <c r="M10" s="120"/>
      <c r="N10" s="121" t="n">
        <v>40</v>
      </c>
      <c r="O10" s="120" t="n">
        <v>40</v>
      </c>
      <c r="P10" s="121"/>
      <c r="Q10" s="122"/>
      <c r="R10" s="123"/>
      <c r="S10" s="120"/>
      <c r="T10" s="123"/>
      <c r="U10" s="122"/>
      <c r="V10" s="123"/>
      <c r="W10" s="120"/>
      <c r="X10" s="123"/>
      <c r="Y10" s="120"/>
      <c r="Z10" s="123"/>
      <c r="AA10" s="122"/>
      <c r="AB10" s="123"/>
      <c r="AC10" s="120"/>
      <c r="AD10" s="121"/>
      <c r="AE10" s="122"/>
      <c r="AF10" s="123"/>
      <c r="AG10" s="120"/>
      <c r="AH10" s="123"/>
      <c r="AI10" s="120"/>
      <c r="AJ10" s="122"/>
      <c r="AK10" s="124"/>
      <c r="AL10" s="82" t="n">
        <f aca="false">MAX(L10:AK10)</f>
        <v>40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 t="e">
        <f aca="false">#REF!</f>
        <v>#REF!</v>
      </c>
    </row>
    <row r="11" s="86" customFormat="true" ht="24.95" hidden="false" customHeight="true" outlineLevel="0" collapsed="false">
      <c r="A11" s="112" t="n">
        <f aca="false">A10+1</f>
        <v>6</v>
      </c>
      <c r="B11" s="113"/>
      <c r="C11" s="125"/>
      <c r="D11" s="115" t="s">
        <v>225</v>
      </c>
      <c r="E11" s="115" t="s">
        <v>226</v>
      </c>
      <c r="F11" s="161"/>
      <c r="G11" s="160" t="s">
        <v>41</v>
      </c>
      <c r="H11" s="112" t="str">
        <f aca="false">IF(COUNTA(AK11)&gt;0,IF(COUNTA(L11:AK11)&lt;classé,"Non","Oui"),"Non")</f>
        <v>Non</v>
      </c>
      <c r="I11" s="117" t="n">
        <f aca="false">SUM(L11:AK11)-SUM(AN11:BA11)+K11</f>
        <v>64</v>
      </c>
      <c r="J11" s="118"/>
      <c r="K11" s="118" t="n">
        <f aca="false">COUNTIF(L$5:AK$5,$D11)*4</f>
        <v>0</v>
      </c>
      <c r="L11" s="119"/>
      <c r="M11" s="120"/>
      <c r="N11" s="121"/>
      <c r="O11" s="120"/>
      <c r="P11" s="121"/>
      <c r="Q11" s="122"/>
      <c r="R11" s="123"/>
      <c r="S11" s="120"/>
      <c r="T11" s="123"/>
      <c r="U11" s="122"/>
      <c r="V11" s="123"/>
      <c r="W11" s="120"/>
      <c r="X11" s="123"/>
      <c r="Y11" s="120"/>
      <c r="Z11" s="123"/>
      <c r="AA11" s="122"/>
      <c r="AB11" s="123"/>
      <c r="AC11" s="120"/>
      <c r="AD11" s="121"/>
      <c r="AE11" s="122"/>
      <c r="AF11" s="123"/>
      <c r="AG11" s="120"/>
      <c r="AH11" s="123"/>
      <c r="AI11" s="120"/>
      <c r="AJ11" s="122" t="n">
        <v>32</v>
      </c>
      <c r="AK11" s="124" t="n">
        <v>32</v>
      </c>
      <c r="AL11" s="82" t="n">
        <f aca="false">MAX(L11:AK11)</f>
        <v>32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 t="e">
        <f aca="false">#REF!</f>
        <v>#REF!</v>
      </c>
    </row>
    <row r="12" s="86" customFormat="true" ht="24.75" hidden="false" customHeight="true" outlineLevel="0" collapsed="false">
      <c r="A12" s="112" t="n">
        <f aca="false">A11+1</f>
        <v>7</v>
      </c>
      <c r="B12" s="113"/>
      <c r="C12" s="114"/>
      <c r="D12" s="115" t="s">
        <v>227</v>
      </c>
      <c r="E12" s="115" t="s">
        <v>228</v>
      </c>
      <c r="F12" s="116"/>
      <c r="G12" s="160" t="s">
        <v>111</v>
      </c>
      <c r="H12" s="112" t="str">
        <f aca="false">IF(COUNTA(AK12)&gt;0,IF(COUNTA(L12:AK12)&lt;classé,"Non","Oui"),"Non")</f>
        <v>Non</v>
      </c>
      <c r="I12" s="117" t="n">
        <f aca="false">SUM(L12:AK12)-SUM(AN12:BA12)+K12</f>
        <v>52</v>
      </c>
      <c r="J12" s="118"/>
      <c r="K12" s="118" t="n">
        <f aca="false">COUNTIF(L$5:AK$5,$D12)*4</f>
        <v>0</v>
      </c>
      <c r="L12" s="119"/>
      <c r="M12" s="120"/>
      <c r="N12" s="121"/>
      <c r="O12" s="120"/>
      <c r="P12" s="121"/>
      <c r="Q12" s="122"/>
      <c r="R12" s="123"/>
      <c r="S12" s="120"/>
      <c r="T12" s="123"/>
      <c r="U12" s="122"/>
      <c r="V12" s="123"/>
      <c r="W12" s="120"/>
      <c r="X12" s="123"/>
      <c r="Y12" s="120"/>
      <c r="Z12" s="123"/>
      <c r="AA12" s="122"/>
      <c r="AB12" s="123"/>
      <c r="AC12" s="120"/>
      <c r="AD12" s="121"/>
      <c r="AE12" s="122"/>
      <c r="AF12" s="123"/>
      <c r="AG12" s="120"/>
      <c r="AH12" s="123"/>
      <c r="AI12" s="120"/>
      <c r="AJ12" s="122" t="n">
        <v>26</v>
      </c>
      <c r="AK12" s="124" t="n">
        <v>26</v>
      </c>
      <c r="AL12" s="82" t="n">
        <f aca="false">MAX(L12:AK12)</f>
        <v>26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 t="e">
        <f aca="false">#REF!</f>
        <v>#REF!</v>
      </c>
    </row>
    <row r="13" s="86" customFormat="true" ht="24.95" hidden="false" customHeight="true" outlineLevel="0" collapsed="false">
      <c r="A13" s="112" t="n">
        <f aca="false">A12+1</f>
        <v>8</v>
      </c>
      <c r="B13" s="113"/>
      <c r="C13" s="114"/>
      <c r="D13" s="115" t="s">
        <v>229</v>
      </c>
      <c r="E13" s="115" t="s">
        <v>230</v>
      </c>
      <c r="F13" s="116"/>
      <c r="G13" s="115" t="s">
        <v>37</v>
      </c>
      <c r="H13" s="112" t="str">
        <f aca="false">IF(COUNTA(AK13)&gt;0,IF(COUNTA(L13:AK13)&lt;classé,"Non","Oui"),"Non")</f>
        <v>Non</v>
      </c>
      <c r="I13" s="117" t="n">
        <f aca="false">SUM(L13:AK13)-SUM(AN13:BA13)+K13</f>
        <v>44</v>
      </c>
      <c r="J13" s="118"/>
      <c r="K13" s="118" t="n">
        <f aca="false">COUNTIF(L$5:AK$5,$D13)*4</f>
        <v>0</v>
      </c>
      <c r="L13" s="119"/>
      <c r="M13" s="120"/>
      <c r="N13" s="121"/>
      <c r="O13" s="120"/>
      <c r="P13" s="121"/>
      <c r="Q13" s="122"/>
      <c r="R13" s="123"/>
      <c r="S13" s="120"/>
      <c r="T13" s="123"/>
      <c r="U13" s="122"/>
      <c r="V13" s="123"/>
      <c r="W13" s="120"/>
      <c r="X13" s="123"/>
      <c r="Y13" s="120"/>
      <c r="Z13" s="123"/>
      <c r="AA13" s="122"/>
      <c r="AB13" s="123"/>
      <c r="AC13" s="120"/>
      <c r="AD13" s="121"/>
      <c r="AE13" s="122"/>
      <c r="AF13" s="123"/>
      <c r="AG13" s="120"/>
      <c r="AH13" s="123"/>
      <c r="AI13" s="120"/>
      <c r="AJ13" s="122" t="n">
        <v>22</v>
      </c>
      <c r="AK13" s="124" t="n">
        <v>22</v>
      </c>
      <c r="AL13" s="82" t="n">
        <f aca="false">MAX(L13:AK13)</f>
        <v>22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 t="e">
        <f aca="false">#REF!</f>
        <v>#REF!</v>
      </c>
    </row>
    <row r="14" s="86" customFormat="true" ht="24.95" hidden="false" customHeight="true" outlineLevel="0" collapsed="false">
      <c r="A14" s="112" t="n">
        <f aca="false">A13+1</f>
        <v>9</v>
      </c>
      <c r="B14" s="113"/>
      <c r="C14" s="125"/>
      <c r="D14" s="115" t="s">
        <v>231</v>
      </c>
      <c r="E14" s="115" t="s">
        <v>232</v>
      </c>
      <c r="F14" s="116"/>
      <c r="G14" s="115" t="s">
        <v>233</v>
      </c>
      <c r="H14" s="112" t="str">
        <f aca="false">IF(COUNTA(AK14)&gt;0,IF(COUNTA(L14:AK14)&lt;classé,"Non","Oui"),"Non")</f>
        <v>Non</v>
      </c>
      <c r="I14" s="117" t="n">
        <f aca="false">SUM(L14:AK14)-SUM(AN14:BA14)+K14</f>
        <v>39</v>
      </c>
      <c r="J14" s="118"/>
      <c r="K14" s="118" t="n">
        <f aca="false">COUNTIF(L$5:AK$5,$D14)*4</f>
        <v>0</v>
      </c>
      <c r="L14" s="119"/>
      <c r="M14" s="120"/>
      <c r="N14" s="121"/>
      <c r="O14" s="120"/>
      <c r="P14" s="121"/>
      <c r="Q14" s="122"/>
      <c r="R14" s="123"/>
      <c r="S14" s="120"/>
      <c r="T14" s="123"/>
      <c r="U14" s="122"/>
      <c r="V14" s="123"/>
      <c r="W14" s="120"/>
      <c r="X14" s="123"/>
      <c r="Y14" s="120"/>
      <c r="Z14" s="123"/>
      <c r="AA14" s="122"/>
      <c r="AB14" s="123"/>
      <c r="AC14" s="120"/>
      <c r="AD14" s="121"/>
      <c r="AE14" s="122"/>
      <c r="AF14" s="123"/>
      <c r="AG14" s="120"/>
      <c r="AH14" s="123"/>
      <c r="AI14" s="120"/>
      <c r="AJ14" s="122" t="n">
        <v>19</v>
      </c>
      <c r="AK14" s="124" t="n">
        <v>20</v>
      </c>
      <c r="AL14" s="82" t="n">
        <f aca="false">MAX(L14:AK14)</f>
        <v>20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 t="e">
        <f aca="false">#REF!</f>
        <v>#REF!</v>
      </c>
    </row>
    <row r="15" s="86" customFormat="true" ht="24.95" hidden="false" customHeight="true" outlineLevel="0" collapsed="false">
      <c r="A15" s="112" t="n">
        <f aca="false">A14+1</f>
        <v>10</v>
      </c>
      <c r="B15" s="113"/>
      <c r="C15" s="125"/>
      <c r="D15" s="115" t="s">
        <v>234</v>
      </c>
      <c r="E15" s="115" t="s">
        <v>55</v>
      </c>
      <c r="F15" s="116"/>
      <c r="G15" s="115" t="s">
        <v>37</v>
      </c>
      <c r="H15" s="112" t="str">
        <f aca="false">IF(COUNTA(AK15)&gt;0,IF(COUNTA(L15:AK15)&lt;classé,"Non","Oui"),"Non")</f>
        <v>Non</v>
      </c>
      <c r="I15" s="117" t="n">
        <f aca="false">SUM(L15:AK15)-SUM(AN15:BA15)+K15</f>
        <v>37</v>
      </c>
      <c r="J15" s="118"/>
      <c r="K15" s="118" t="n">
        <f aca="false">COUNTIF(L$5:AK$5,$D15)*4</f>
        <v>0</v>
      </c>
      <c r="L15" s="119"/>
      <c r="M15" s="120"/>
      <c r="N15" s="121"/>
      <c r="O15" s="120"/>
      <c r="P15" s="121"/>
      <c r="Q15" s="122"/>
      <c r="R15" s="123"/>
      <c r="S15" s="120"/>
      <c r="T15" s="123"/>
      <c r="U15" s="122"/>
      <c r="V15" s="123"/>
      <c r="W15" s="120"/>
      <c r="X15" s="123"/>
      <c r="Y15" s="120"/>
      <c r="Z15" s="123"/>
      <c r="AA15" s="122"/>
      <c r="AB15" s="123"/>
      <c r="AC15" s="120"/>
      <c r="AD15" s="121"/>
      <c r="AE15" s="122"/>
      <c r="AF15" s="123"/>
      <c r="AG15" s="120"/>
      <c r="AH15" s="123"/>
      <c r="AI15" s="120"/>
      <c r="AJ15" s="122" t="n">
        <v>20</v>
      </c>
      <c r="AK15" s="124" t="n">
        <v>17</v>
      </c>
      <c r="AL15" s="82" t="n">
        <f aca="false">MAX(L15:AK15)</f>
        <v>20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 t="e">
        <f aca="false">#REF!</f>
        <v>#REF!</v>
      </c>
    </row>
    <row r="16" s="86" customFormat="true" ht="24.95" hidden="false" customHeight="true" outlineLevel="0" collapsed="false">
      <c r="A16" s="146" t="n">
        <f aca="false">A15+1</f>
        <v>11</v>
      </c>
      <c r="B16" s="147"/>
      <c r="C16" s="172"/>
      <c r="D16" s="115" t="s">
        <v>235</v>
      </c>
      <c r="E16" s="173" t="s">
        <v>49</v>
      </c>
      <c r="F16" s="174"/>
      <c r="G16" s="173" t="s">
        <v>236</v>
      </c>
      <c r="H16" s="112" t="str">
        <f aca="false">IF(COUNTA(AK16)&gt;0,IF(COUNTA(L16:AK16)&lt;classé,"Non","Oui"),"Non")</f>
        <v>Non</v>
      </c>
      <c r="I16" s="175" t="n">
        <f aca="false">SUM(L16:AK16)-SUM(AN16:BA16)+K16</f>
        <v>36</v>
      </c>
      <c r="J16" s="151"/>
      <c r="K16" s="118" t="n">
        <f aca="false">COUNTIF(L$5:AK$5,$D16)*4</f>
        <v>0</v>
      </c>
      <c r="L16" s="152"/>
      <c r="M16" s="153"/>
      <c r="N16" s="154"/>
      <c r="O16" s="153"/>
      <c r="P16" s="154"/>
      <c r="Q16" s="155"/>
      <c r="R16" s="156"/>
      <c r="S16" s="153"/>
      <c r="T16" s="156"/>
      <c r="U16" s="155"/>
      <c r="V16" s="156"/>
      <c r="W16" s="153"/>
      <c r="X16" s="156"/>
      <c r="Y16" s="153"/>
      <c r="Z16" s="156"/>
      <c r="AA16" s="155"/>
      <c r="AB16" s="156"/>
      <c r="AC16" s="153"/>
      <c r="AD16" s="154"/>
      <c r="AE16" s="155"/>
      <c r="AF16" s="156"/>
      <c r="AG16" s="153"/>
      <c r="AH16" s="156"/>
      <c r="AI16" s="153"/>
      <c r="AJ16" s="155" t="n">
        <v>18</v>
      </c>
      <c r="AK16" s="157" t="n">
        <v>18</v>
      </c>
      <c r="AL16" s="82" t="n">
        <f aca="false">MAX(L16:AK16)</f>
        <v>18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 t="e">
        <f aca="false">#REF!</f>
        <v>#REF!</v>
      </c>
    </row>
    <row r="17" s="86" customFormat="true" ht="24.95" hidden="true" customHeight="true" outlineLevel="0" collapsed="false">
      <c r="A17" s="72" t="n">
        <f aca="false">A16+1</f>
        <v>12</v>
      </c>
      <c r="B17" s="87"/>
      <c r="C17" s="99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 t="e">
        <f aca="false">#REF!</f>
        <v>#REF!</v>
      </c>
    </row>
    <row r="18" s="86" customFormat="true" ht="24.95" hidden="tru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 t="e">
        <f aca="false">#REF!</f>
        <v>#REF!</v>
      </c>
    </row>
    <row r="19" s="86" customFormat="true" ht="24.95" hidden="true" customHeight="true" outlineLevel="0" collapsed="false">
      <c r="A19" s="72" t="n">
        <f aca="false">A18+1</f>
        <v>14</v>
      </c>
      <c r="B19" s="87"/>
      <c r="C19" s="99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 t="e">
        <f aca="false">#REF!</f>
        <v>#REF!</v>
      </c>
    </row>
    <row r="20" s="86" customFormat="true" ht="24.95" hidden="tru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 t="e">
        <f aca="false">#REF!</f>
        <v>#REF!</v>
      </c>
    </row>
    <row r="21" s="86" customFormat="true" ht="24.95" hidden="true" customHeight="true" outlineLevel="0" collapsed="false">
      <c r="A21" s="72" t="n">
        <f aca="false">A20+1</f>
        <v>16</v>
      </c>
      <c r="B21" s="87"/>
      <c r="C21" s="99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tru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tru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tru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tru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tru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tru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tru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tru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tru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tru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tru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tru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tru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tru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26"/>
      <c r="B36" s="127"/>
      <c r="C36" s="128" t="s">
        <v>62</v>
      </c>
      <c r="D36" s="128"/>
      <c r="E36" s="128"/>
      <c r="F36" s="128"/>
      <c r="G36" s="128"/>
      <c r="H36" s="127"/>
      <c r="I36" s="129"/>
      <c r="J36" s="127"/>
      <c r="K36" s="130"/>
      <c r="L36" s="131" t="n">
        <f aca="false">COUNT(L$6:L35)</f>
        <v>2</v>
      </c>
      <c r="M36" s="132" t="n">
        <f aca="false">COUNT(M$6:M35)</f>
        <v>2</v>
      </c>
      <c r="N36" s="133" t="n">
        <f aca="false">COUNT(N$6:N35)</f>
        <v>4</v>
      </c>
      <c r="O36" s="132" t="n">
        <f aca="false">COUNT(O$6:O35)</f>
        <v>4</v>
      </c>
      <c r="P36" s="133" t="n">
        <f aca="false">COUNT(P$6:P35)</f>
        <v>0</v>
      </c>
      <c r="Q36" s="134" t="n">
        <f aca="false">COUNT(Q$6:Q35)</f>
        <v>0</v>
      </c>
      <c r="R36" s="135" t="n">
        <f aca="false">COUNT(R$6:R35)</f>
        <v>0</v>
      </c>
      <c r="S36" s="132" t="n">
        <f aca="false">COUNT(S$6:S35)</f>
        <v>0</v>
      </c>
      <c r="T36" s="135" t="n">
        <f aca="false">COUNT(T$6:T35)</f>
        <v>0</v>
      </c>
      <c r="U36" s="134" t="n">
        <f aca="false">COUNT(U$6:U35)</f>
        <v>0</v>
      </c>
      <c r="V36" s="135" t="n">
        <f aca="false">COUNT(V$6:V35)</f>
        <v>0</v>
      </c>
      <c r="W36" s="132" t="n">
        <f aca="false">COUNT(W$6:W35)</f>
        <v>0</v>
      </c>
      <c r="X36" s="135" t="n">
        <f aca="false">COUNT(X$6:X35)</f>
        <v>0</v>
      </c>
      <c r="Y36" s="132" t="n">
        <f aca="false">COUNT(Y$6:Y35)</f>
        <v>0</v>
      </c>
      <c r="Z36" s="135" t="n">
        <f aca="false">COUNT(Z$6:Z35)</f>
        <v>0</v>
      </c>
      <c r="AA36" s="134" t="n">
        <f aca="false">COUNT(AA$6:AA35)</f>
        <v>0</v>
      </c>
      <c r="AB36" s="135" t="n">
        <f aca="false">COUNT(AB$6:AB35)</f>
        <v>0</v>
      </c>
      <c r="AC36" s="132" t="n">
        <f aca="false">COUNT(AC$6:AC35)</f>
        <v>0</v>
      </c>
      <c r="AD36" s="133" t="n">
        <f aca="false">COUNT(AD$6:AD35)</f>
        <v>0</v>
      </c>
      <c r="AE36" s="134" t="n">
        <f aca="false">COUNT(AE$6:AE35)</f>
        <v>0</v>
      </c>
      <c r="AF36" s="135" t="n">
        <f aca="false">COUNT(AF$6:AF35)</f>
        <v>0</v>
      </c>
      <c r="AG36" s="132" t="n">
        <f aca="false">COUNT(AG$6:AG35)</f>
        <v>0</v>
      </c>
      <c r="AH36" s="135" t="n">
        <f aca="false">COUNT(AH$6:AH35)</f>
        <v>0</v>
      </c>
      <c r="AI36" s="132" t="n">
        <f aca="false">COUNT(AI$6:AI35)</f>
        <v>0</v>
      </c>
      <c r="AJ36" s="134" t="n">
        <f aca="false">COUNT(AJ$6:AJ35)</f>
        <v>9</v>
      </c>
      <c r="AK36" s="136" t="n">
        <f aca="false">COUNT(AK$6:AK35)</f>
        <v>9</v>
      </c>
      <c r="AL36" s="82"/>
      <c r="AM36" s="5"/>
      <c r="AN36" s="137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9"/>
      <c r="BB36" s="85"/>
      <c r="BC36" s="85"/>
    </row>
    <row r="37" customFormat="false" ht="23.25" hidden="false" customHeight="true" outlineLevel="0" collapsed="false">
      <c r="B37" s="140"/>
      <c r="F37" s="141" t="s">
        <v>63</v>
      </c>
      <c r="G37" s="142" t="n">
        <f aca="false">Nbcourse</f>
        <v>5</v>
      </c>
      <c r="M37" s="3"/>
      <c r="T37" s="143"/>
      <c r="X37" s="141" t="s">
        <v>64</v>
      </c>
      <c r="Y37" s="144" t="n">
        <f aca="false">classé/2</f>
        <v>2</v>
      </c>
      <c r="Z37" s="143" t="s">
        <v>65</v>
      </c>
      <c r="AF37" s="141"/>
      <c r="AG37" s="144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L3" activeCellId="0" sqref="AL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237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078</v>
      </c>
      <c r="M3" s="31"/>
      <c r="N3" s="32" t="n">
        <v>42169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25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238</v>
      </c>
      <c r="M5" s="64"/>
      <c r="N5" s="65" t="s">
        <v>238</v>
      </c>
      <c r="O5" s="64"/>
      <c r="P5" s="63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3"/>
      <c r="AC5" s="64"/>
      <c r="AD5" s="65"/>
      <c r="AE5" s="64"/>
      <c r="AF5" s="65"/>
      <c r="AG5" s="64"/>
      <c r="AH5" s="63"/>
      <c r="AI5" s="64"/>
      <c r="AJ5" s="65" t="s">
        <v>239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67"/>
    </row>
    <row r="6" s="86" customFormat="true" ht="24.95" hidden="false" customHeight="true" outlineLevel="0" collapsed="false">
      <c r="A6" s="68" t="n">
        <v>1</v>
      </c>
      <c r="B6" s="69"/>
      <c r="C6" s="158"/>
      <c r="D6" s="67" t="s">
        <v>238</v>
      </c>
      <c r="E6" s="67"/>
      <c r="F6" s="71"/>
      <c r="G6" s="67" t="s">
        <v>122</v>
      </c>
      <c r="H6" s="72" t="str">
        <f aca="false">IF(COUNTA(AK6)&gt;0,IF(COUNTA(L6:AK6)&lt;classé,"Non","Oui"),"Non")</f>
        <v>Oui</v>
      </c>
      <c r="I6" s="73" t="n">
        <f aca="false">SUM(L6:AK6)-SUM(AN6:BA6)+K6</f>
        <v>240</v>
      </c>
      <c r="J6" s="74"/>
      <c r="K6" s="75" t="n">
        <f aca="false">COUNTIF(L$5:AK$5,$D6)*4</f>
        <v>8</v>
      </c>
      <c r="L6" s="76" t="n">
        <v>50</v>
      </c>
      <c r="M6" s="77" t="n">
        <v>50</v>
      </c>
      <c r="N6" s="78" t="n">
        <v>50</v>
      </c>
      <c r="O6" s="79" t="n">
        <v>50</v>
      </c>
      <c r="P6" s="78"/>
      <c r="Q6" s="77"/>
      <c r="R6" s="80"/>
      <c r="S6" s="79"/>
      <c r="T6" s="80"/>
      <c r="U6" s="77"/>
      <c r="V6" s="80"/>
      <c r="W6" s="77"/>
      <c r="X6" s="80"/>
      <c r="Y6" s="79"/>
      <c r="Z6" s="80"/>
      <c r="AA6" s="77"/>
      <c r="AB6" s="78"/>
      <c r="AC6" s="79"/>
      <c r="AD6" s="78"/>
      <c r="AE6" s="79"/>
      <c r="AF6" s="80"/>
      <c r="AG6" s="77"/>
      <c r="AH6" s="79"/>
      <c r="AI6" s="77"/>
      <c r="AJ6" s="78" t="n">
        <v>20</v>
      </c>
      <c r="AK6" s="81" t="n">
        <v>32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2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112" t="n">
        <f aca="false">A6+1</f>
        <v>2</v>
      </c>
      <c r="B7" s="113"/>
      <c r="C7" s="125"/>
      <c r="D7" s="115" t="s">
        <v>239</v>
      </c>
      <c r="E7" s="115" t="s">
        <v>240</v>
      </c>
      <c r="F7" s="116"/>
      <c r="G7" s="115" t="s">
        <v>37</v>
      </c>
      <c r="H7" s="112" t="str">
        <f aca="false">IF(COUNTA(AK7)&gt;0,IF(COUNTA(L7:AK7)&lt;classé,"Non","Oui"),"Non")</f>
        <v>Non</v>
      </c>
      <c r="I7" s="117" t="n">
        <f aca="false">SUM(L7:AK7)-SUM(AN7:BA7)+K7</f>
        <v>104</v>
      </c>
      <c r="J7" s="118"/>
      <c r="K7" s="118" t="n">
        <f aca="false">COUNTIF(L$5:AK$5,$D7)*4</f>
        <v>4</v>
      </c>
      <c r="L7" s="119"/>
      <c r="M7" s="120"/>
      <c r="N7" s="121"/>
      <c r="O7" s="120"/>
      <c r="P7" s="121"/>
      <c r="Q7" s="122"/>
      <c r="R7" s="123"/>
      <c r="S7" s="120"/>
      <c r="T7" s="123"/>
      <c r="U7" s="122"/>
      <c r="V7" s="123"/>
      <c r="W7" s="120"/>
      <c r="X7" s="123"/>
      <c r="Y7" s="120"/>
      <c r="Z7" s="123"/>
      <c r="AA7" s="122"/>
      <c r="AB7" s="123"/>
      <c r="AC7" s="120"/>
      <c r="AD7" s="121"/>
      <c r="AE7" s="122"/>
      <c r="AF7" s="121"/>
      <c r="AG7" s="122"/>
      <c r="AH7" s="123"/>
      <c r="AI7" s="120"/>
      <c r="AJ7" s="122" t="n">
        <v>50</v>
      </c>
      <c r="AK7" s="124" t="n">
        <v>50</v>
      </c>
      <c r="AL7" s="82" t="n">
        <f aca="false">MAX(L7:AK7)</f>
        <v>5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112" t="n">
        <f aca="false">A7+1</f>
        <v>3</v>
      </c>
      <c r="B8" s="113"/>
      <c r="C8" s="114"/>
      <c r="D8" s="115" t="s">
        <v>241</v>
      </c>
      <c r="E8" s="115" t="s">
        <v>164</v>
      </c>
      <c r="F8" s="116"/>
      <c r="G8" s="115" t="n">
        <v>21</v>
      </c>
      <c r="H8" s="112" t="str">
        <f aca="false">IF(COUNTA(AK8)&gt;0,IF(COUNTA(L8:AK8)&lt;classé,"Non","Oui"),"Non")</f>
        <v>Non</v>
      </c>
      <c r="I8" s="117" t="n">
        <f aca="false">SUM(L8:AK8)-SUM(AN8:BA8)+K8</f>
        <v>80</v>
      </c>
      <c r="J8" s="118"/>
      <c r="K8" s="118" t="n">
        <f aca="false">COUNTIF(L$5:AK$5,$D8)*4</f>
        <v>0</v>
      </c>
      <c r="L8" s="119"/>
      <c r="M8" s="120"/>
      <c r="N8" s="121"/>
      <c r="O8" s="120"/>
      <c r="P8" s="154"/>
      <c r="Q8" s="155"/>
      <c r="R8" s="123"/>
      <c r="S8" s="120"/>
      <c r="T8" s="123"/>
      <c r="U8" s="122"/>
      <c r="V8" s="123"/>
      <c r="W8" s="120"/>
      <c r="X8" s="123"/>
      <c r="Y8" s="120"/>
      <c r="Z8" s="123"/>
      <c r="AA8" s="122"/>
      <c r="AB8" s="123"/>
      <c r="AC8" s="120"/>
      <c r="AD8" s="121"/>
      <c r="AE8" s="122"/>
      <c r="AF8" s="123"/>
      <c r="AG8" s="120"/>
      <c r="AH8" s="123"/>
      <c r="AI8" s="120"/>
      <c r="AJ8" s="122" t="n">
        <v>40</v>
      </c>
      <c r="AK8" s="124" t="n">
        <v>40</v>
      </c>
      <c r="AL8" s="82" t="n">
        <f aca="false">MAX(L8:AK8)</f>
        <v>40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112" t="n">
        <f aca="false">A8+1</f>
        <v>4</v>
      </c>
      <c r="B9" s="113"/>
      <c r="C9" s="125"/>
      <c r="D9" s="115" t="s">
        <v>242</v>
      </c>
      <c r="E9" s="160" t="s">
        <v>243</v>
      </c>
      <c r="F9" s="161"/>
      <c r="G9" s="160" t="s">
        <v>71</v>
      </c>
      <c r="H9" s="112" t="str">
        <f aca="false">IF(COUNTA(AK9)&gt;0,IF(COUNTA(L9:AK9)&lt;classé,"Non","Oui"),"Non")</f>
        <v>Non</v>
      </c>
      <c r="I9" s="117" t="n">
        <f aca="false">SUM(L9:AK9)-SUM(AN9:BA9)+K9</f>
        <v>52</v>
      </c>
      <c r="J9" s="118"/>
      <c r="K9" s="118" t="n">
        <f aca="false">COUNTIF(L$5:AK$5,$D9)*4</f>
        <v>0</v>
      </c>
      <c r="L9" s="119"/>
      <c r="M9" s="120"/>
      <c r="N9" s="121"/>
      <c r="O9" s="120"/>
      <c r="P9" s="121"/>
      <c r="Q9" s="122"/>
      <c r="R9" s="123"/>
      <c r="S9" s="120"/>
      <c r="T9" s="123"/>
      <c r="U9" s="122"/>
      <c r="V9" s="123"/>
      <c r="W9" s="120"/>
      <c r="X9" s="123"/>
      <c r="Y9" s="120"/>
      <c r="Z9" s="123"/>
      <c r="AA9" s="122"/>
      <c r="AB9" s="123"/>
      <c r="AC9" s="120"/>
      <c r="AD9" s="121"/>
      <c r="AE9" s="122"/>
      <c r="AF9" s="123"/>
      <c r="AG9" s="120"/>
      <c r="AH9" s="123"/>
      <c r="AI9" s="120"/>
      <c r="AJ9" s="122" t="n">
        <v>26</v>
      </c>
      <c r="AK9" s="124" t="n">
        <v>26</v>
      </c>
      <c r="AL9" s="82" t="n">
        <f aca="false">MAX(L9:AK9)</f>
        <v>26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112" t="n">
        <f aca="false">A9+1</f>
        <v>5</v>
      </c>
      <c r="B10" s="113"/>
      <c r="C10" s="125"/>
      <c r="D10" s="115" t="s">
        <v>244</v>
      </c>
      <c r="E10" s="115" t="s">
        <v>245</v>
      </c>
      <c r="F10" s="116"/>
      <c r="G10" s="115" t="s">
        <v>246</v>
      </c>
      <c r="H10" s="112" t="str">
        <f aca="false">IF(COUNTA(AK10)&gt;0,IF(COUNTA(L10:AK10)&lt;classé,"Non","Oui"),"Non")</f>
        <v>Non</v>
      </c>
      <c r="I10" s="117" t="n">
        <f aca="false">SUM(L10:AK10)-SUM(AN10:BA10)+K10</f>
        <v>45</v>
      </c>
      <c r="J10" s="118"/>
      <c r="K10" s="118" t="n">
        <f aca="false">COUNTIF(L$5:AK$5,$D10)*4</f>
        <v>0</v>
      </c>
      <c r="L10" s="119"/>
      <c r="M10" s="120"/>
      <c r="N10" s="121"/>
      <c r="O10" s="120"/>
      <c r="P10" s="121"/>
      <c r="Q10" s="122"/>
      <c r="R10" s="123"/>
      <c r="S10" s="120"/>
      <c r="T10" s="123"/>
      <c r="U10" s="122"/>
      <c r="V10" s="123"/>
      <c r="W10" s="120"/>
      <c r="X10" s="123"/>
      <c r="Y10" s="120"/>
      <c r="Z10" s="123"/>
      <c r="AA10" s="122"/>
      <c r="AB10" s="123"/>
      <c r="AC10" s="120"/>
      <c r="AD10" s="121"/>
      <c r="AE10" s="122"/>
      <c r="AF10" s="123"/>
      <c r="AG10" s="120"/>
      <c r="AH10" s="123"/>
      <c r="AI10" s="120"/>
      <c r="AJ10" s="122" t="n">
        <v>32</v>
      </c>
      <c r="AK10" s="124" t="n">
        <v>13</v>
      </c>
      <c r="AL10" s="82" t="n">
        <f aca="false">MAX(L10:AK10)</f>
        <v>32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112" t="n">
        <f aca="false">A10+1</f>
        <v>6</v>
      </c>
      <c r="B11" s="113"/>
      <c r="C11" s="125"/>
      <c r="D11" s="115" t="s">
        <v>247</v>
      </c>
      <c r="E11" s="115" t="s">
        <v>248</v>
      </c>
      <c r="F11" s="116"/>
      <c r="G11" s="115" t="s">
        <v>26</v>
      </c>
      <c r="H11" s="112" t="str">
        <f aca="false">IF(COUNTA(AK11)&gt;0,IF(COUNTA(L11:AK11)&lt;classé,"Non","Oui"),"Non")</f>
        <v>Non</v>
      </c>
      <c r="I11" s="117" t="n">
        <f aca="false">SUM(L11:AK11)-SUM(AN11:BA11)+K11</f>
        <v>44</v>
      </c>
      <c r="J11" s="118"/>
      <c r="K11" s="118" t="n">
        <f aca="false">COUNTIF(L$5:AK$5,$D11)*4</f>
        <v>0</v>
      </c>
      <c r="L11" s="119"/>
      <c r="M11" s="120"/>
      <c r="N11" s="121"/>
      <c r="O11" s="120"/>
      <c r="P11" s="121"/>
      <c r="Q11" s="122"/>
      <c r="R11" s="123"/>
      <c r="S11" s="120"/>
      <c r="T11" s="123"/>
      <c r="U11" s="122"/>
      <c r="V11" s="123"/>
      <c r="W11" s="120"/>
      <c r="X11" s="123"/>
      <c r="Y11" s="120"/>
      <c r="Z11" s="123"/>
      <c r="AA11" s="122"/>
      <c r="AB11" s="123"/>
      <c r="AC11" s="120"/>
      <c r="AD11" s="121"/>
      <c r="AE11" s="122"/>
      <c r="AF11" s="123"/>
      <c r="AG11" s="120"/>
      <c r="AH11" s="123"/>
      <c r="AI11" s="120"/>
      <c r="AJ11" s="122" t="n">
        <v>22</v>
      </c>
      <c r="AK11" s="124" t="n">
        <v>22</v>
      </c>
      <c r="AL11" s="82" t="n">
        <f aca="false">MAX(L11:AK11)</f>
        <v>22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75" hidden="false" customHeight="true" outlineLevel="0" collapsed="false">
      <c r="A12" s="112" t="n">
        <f aca="false">A11+1</f>
        <v>7</v>
      </c>
      <c r="B12" s="113"/>
      <c r="C12" s="114"/>
      <c r="D12" s="160" t="s">
        <v>249</v>
      </c>
      <c r="E12" s="160" t="s">
        <v>250</v>
      </c>
      <c r="F12" s="116"/>
      <c r="G12" s="115" t="s">
        <v>236</v>
      </c>
      <c r="H12" s="112" t="str">
        <f aca="false">IF(COUNTA(AK12)&gt;0,IF(COUNTA(L12:AK12)&lt;classé,"Non","Oui"),"Non")</f>
        <v>Non</v>
      </c>
      <c r="I12" s="117" t="n">
        <f aca="false">SUM(L12:AK12)-SUM(AN12:BA12)+K12</f>
        <v>36</v>
      </c>
      <c r="J12" s="118"/>
      <c r="K12" s="118" t="n">
        <f aca="false">COUNTIF(L$5:AK$5,$D12)*4</f>
        <v>0</v>
      </c>
      <c r="L12" s="119"/>
      <c r="M12" s="120"/>
      <c r="N12" s="121"/>
      <c r="O12" s="120"/>
      <c r="P12" s="121"/>
      <c r="Q12" s="122"/>
      <c r="R12" s="123"/>
      <c r="S12" s="120"/>
      <c r="T12" s="123"/>
      <c r="U12" s="122"/>
      <c r="V12" s="123"/>
      <c r="W12" s="120"/>
      <c r="X12" s="123"/>
      <c r="Y12" s="120"/>
      <c r="Z12" s="123"/>
      <c r="AA12" s="122"/>
      <c r="AB12" s="123"/>
      <c r="AC12" s="120"/>
      <c r="AD12" s="121"/>
      <c r="AE12" s="122"/>
      <c r="AF12" s="123"/>
      <c r="AG12" s="120"/>
      <c r="AH12" s="123"/>
      <c r="AI12" s="120"/>
      <c r="AJ12" s="122" t="n">
        <v>18</v>
      </c>
      <c r="AK12" s="124" t="n">
        <v>18</v>
      </c>
      <c r="AL12" s="82" t="n">
        <f aca="false">MAX(L12:AK12)</f>
        <v>18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112" t="n">
        <f aca="false">A12+1</f>
        <v>8</v>
      </c>
      <c r="B13" s="113"/>
      <c r="C13" s="114"/>
      <c r="D13" s="115" t="s">
        <v>251</v>
      </c>
      <c r="E13" s="115" t="s">
        <v>144</v>
      </c>
      <c r="F13" s="116"/>
      <c r="G13" s="115" t="n">
        <v>21</v>
      </c>
      <c r="H13" s="112" t="str">
        <f aca="false">IF(COUNTA(AK13)&gt;0,IF(COUNTA(L13:AK13)&lt;classé,"Non","Oui"),"Non")</f>
        <v>Non</v>
      </c>
      <c r="I13" s="117" t="n">
        <f aca="false">SUM(L13:AK13)-SUM(AN13:BA13)+K13</f>
        <v>35</v>
      </c>
      <c r="J13" s="118"/>
      <c r="K13" s="118" t="n">
        <f aca="false">COUNTIF(L$5:AK$5,$D13)*4</f>
        <v>0</v>
      </c>
      <c r="L13" s="119"/>
      <c r="M13" s="120"/>
      <c r="N13" s="121"/>
      <c r="O13" s="120"/>
      <c r="P13" s="121"/>
      <c r="Q13" s="122"/>
      <c r="R13" s="123"/>
      <c r="S13" s="120"/>
      <c r="T13" s="123"/>
      <c r="U13" s="122"/>
      <c r="V13" s="123"/>
      <c r="W13" s="120"/>
      <c r="X13" s="123"/>
      <c r="Y13" s="120"/>
      <c r="Z13" s="123"/>
      <c r="AA13" s="122"/>
      <c r="AB13" s="123"/>
      <c r="AC13" s="120"/>
      <c r="AD13" s="121"/>
      <c r="AE13" s="122"/>
      <c r="AF13" s="123"/>
      <c r="AG13" s="120"/>
      <c r="AH13" s="123"/>
      <c r="AI13" s="120"/>
      <c r="AJ13" s="122" t="n">
        <v>15</v>
      </c>
      <c r="AK13" s="124" t="n">
        <v>20</v>
      </c>
      <c r="AL13" s="82" t="n">
        <f aca="false">MAX(L13:AK13)</f>
        <v>20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112" t="n">
        <f aca="false">A13+1</f>
        <v>9</v>
      </c>
      <c r="B14" s="113"/>
      <c r="C14" s="114"/>
      <c r="D14" s="115" t="s">
        <v>252</v>
      </c>
      <c r="E14" s="115" t="s">
        <v>253</v>
      </c>
      <c r="F14" s="116"/>
      <c r="G14" s="115" t="s">
        <v>236</v>
      </c>
      <c r="H14" s="112" t="str">
        <f aca="false">IF(COUNTA(AK14)&gt;0,IF(COUNTA(L14:AK14)&lt;classé,"Non","Oui"),"Non")</f>
        <v>Non</v>
      </c>
      <c r="I14" s="117" t="n">
        <f aca="false">SUM(L14:AK14)-SUM(AN14:BA14)+K14</f>
        <v>35</v>
      </c>
      <c r="J14" s="118"/>
      <c r="K14" s="118" t="n">
        <f aca="false">COUNTIF(L$5:AK$5,$D14)*4</f>
        <v>0</v>
      </c>
      <c r="L14" s="119"/>
      <c r="M14" s="120"/>
      <c r="N14" s="121"/>
      <c r="O14" s="120"/>
      <c r="P14" s="121"/>
      <c r="Q14" s="122"/>
      <c r="R14" s="123"/>
      <c r="S14" s="120"/>
      <c r="T14" s="123"/>
      <c r="U14" s="122"/>
      <c r="V14" s="123"/>
      <c r="W14" s="120"/>
      <c r="X14" s="123"/>
      <c r="Y14" s="120"/>
      <c r="Z14" s="123"/>
      <c r="AA14" s="122"/>
      <c r="AB14" s="123"/>
      <c r="AC14" s="120"/>
      <c r="AD14" s="121"/>
      <c r="AE14" s="122"/>
      <c r="AF14" s="123"/>
      <c r="AG14" s="120"/>
      <c r="AH14" s="123"/>
      <c r="AI14" s="120"/>
      <c r="AJ14" s="122" t="n">
        <v>19</v>
      </c>
      <c r="AK14" s="124" t="n">
        <v>16</v>
      </c>
      <c r="AL14" s="82" t="n">
        <f aca="false">MAX(L14:AK14)</f>
        <v>19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112" t="n">
        <f aca="false">A14+1</f>
        <v>10</v>
      </c>
      <c r="B15" s="113"/>
      <c r="C15" s="125"/>
      <c r="D15" s="115" t="s">
        <v>254</v>
      </c>
      <c r="E15" s="160" t="s">
        <v>255</v>
      </c>
      <c r="F15" s="161"/>
      <c r="G15" s="160" t="s">
        <v>71</v>
      </c>
      <c r="H15" s="112" t="str">
        <f aca="false">IF(COUNTA(AK15)&gt;0,IF(COUNTA(L15:AK15)&lt;classé,"Non","Oui"),"Non")</f>
        <v>Non</v>
      </c>
      <c r="I15" s="117" t="n">
        <f aca="false">SUM(L15:AK15)-SUM(AN15:BA15)+K15</f>
        <v>34</v>
      </c>
      <c r="J15" s="118"/>
      <c r="K15" s="118" t="n">
        <f aca="false">COUNTIF(L$5:AK$5,$D15)*4</f>
        <v>0</v>
      </c>
      <c r="L15" s="119"/>
      <c r="M15" s="120"/>
      <c r="N15" s="121"/>
      <c r="O15" s="120"/>
      <c r="P15" s="121"/>
      <c r="Q15" s="122"/>
      <c r="R15" s="123"/>
      <c r="S15" s="120"/>
      <c r="T15" s="123"/>
      <c r="U15" s="122"/>
      <c r="V15" s="123"/>
      <c r="W15" s="120"/>
      <c r="X15" s="123"/>
      <c r="Y15" s="120"/>
      <c r="Z15" s="123"/>
      <c r="AA15" s="122"/>
      <c r="AB15" s="123"/>
      <c r="AC15" s="120"/>
      <c r="AD15" s="121"/>
      <c r="AE15" s="122"/>
      <c r="AF15" s="123"/>
      <c r="AG15" s="120"/>
      <c r="AH15" s="123"/>
      <c r="AI15" s="120"/>
      <c r="AJ15" s="122" t="n">
        <v>17</v>
      </c>
      <c r="AK15" s="124" t="n">
        <v>17</v>
      </c>
      <c r="AL15" s="82" t="n">
        <f aca="false">MAX(L15:AK15)</f>
        <v>17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46" t="n">
        <f aca="false">A15+1</f>
        <v>11</v>
      </c>
      <c r="B16" s="147"/>
      <c r="C16" s="172"/>
      <c r="D16" s="115" t="s">
        <v>256</v>
      </c>
      <c r="E16" s="149" t="s">
        <v>257</v>
      </c>
      <c r="F16" s="174"/>
      <c r="G16" s="173" t="s">
        <v>75</v>
      </c>
      <c r="H16" s="112" t="str">
        <f aca="false">IF(COUNTA(AK16)&gt;0,IF(COUNTA(L16:AK16)&lt;classé,"Non","Oui"),"Non")</f>
        <v>Non</v>
      </c>
      <c r="I16" s="175" t="n">
        <f aca="false">SUM(L16:AK16)-SUM(AN16:BA16)+K16</f>
        <v>32</v>
      </c>
      <c r="J16" s="151"/>
      <c r="K16" s="118" t="n">
        <f aca="false">COUNTIF(L$5:AK$5,$D16)*4</f>
        <v>0</v>
      </c>
      <c r="L16" s="152"/>
      <c r="M16" s="153"/>
      <c r="N16" s="154"/>
      <c r="O16" s="153"/>
      <c r="P16" s="154"/>
      <c r="Q16" s="155"/>
      <c r="R16" s="156"/>
      <c r="S16" s="153"/>
      <c r="T16" s="156"/>
      <c r="U16" s="155"/>
      <c r="V16" s="156"/>
      <c r="W16" s="153"/>
      <c r="X16" s="156"/>
      <c r="Y16" s="153"/>
      <c r="Z16" s="156"/>
      <c r="AA16" s="155"/>
      <c r="AB16" s="156"/>
      <c r="AC16" s="153"/>
      <c r="AD16" s="154"/>
      <c r="AE16" s="155"/>
      <c r="AF16" s="156"/>
      <c r="AG16" s="153"/>
      <c r="AH16" s="156"/>
      <c r="AI16" s="153"/>
      <c r="AJ16" s="155" t="n">
        <v>13</v>
      </c>
      <c r="AK16" s="157" t="n">
        <v>19</v>
      </c>
      <c r="AL16" s="82" t="n">
        <f aca="false">MAX(L16:AK16)</f>
        <v>19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112" t="n">
        <f aca="false">A16+1</f>
        <v>12</v>
      </c>
      <c r="B17" s="113"/>
      <c r="C17" s="125"/>
      <c r="D17" s="115" t="s">
        <v>258</v>
      </c>
      <c r="E17" s="115" t="s">
        <v>259</v>
      </c>
      <c r="F17" s="116"/>
      <c r="G17" s="115" t="s">
        <v>71</v>
      </c>
      <c r="H17" s="112" t="str">
        <f aca="false">IF(COUNTA(AK17)&gt;0,IF(COUNTA(L17:AK17)&lt;classé,"Non","Oui"),"Non")</f>
        <v>Non</v>
      </c>
      <c r="I17" s="117" t="n">
        <f aca="false">SUM(L17:AK17)-SUM(AN17:BA17)+K17</f>
        <v>31</v>
      </c>
      <c r="J17" s="118"/>
      <c r="K17" s="118" t="n">
        <f aca="false">COUNTIF(L$5:AK$5,$D17)*4</f>
        <v>0</v>
      </c>
      <c r="L17" s="119"/>
      <c r="M17" s="120"/>
      <c r="N17" s="121"/>
      <c r="O17" s="120"/>
      <c r="P17" s="121"/>
      <c r="Q17" s="122"/>
      <c r="R17" s="123"/>
      <c r="S17" s="120"/>
      <c r="T17" s="123"/>
      <c r="U17" s="122"/>
      <c r="V17" s="123"/>
      <c r="W17" s="120"/>
      <c r="X17" s="123"/>
      <c r="Y17" s="120"/>
      <c r="Z17" s="123"/>
      <c r="AA17" s="122"/>
      <c r="AB17" s="123"/>
      <c r="AC17" s="120"/>
      <c r="AD17" s="121"/>
      <c r="AE17" s="122"/>
      <c r="AF17" s="123"/>
      <c r="AG17" s="120"/>
      <c r="AH17" s="123"/>
      <c r="AI17" s="120"/>
      <c r="AJ17" s="122" t="n">
        <v>16</v>
      </c>
      <c r="AK17" s="124" t="n">
        <v>15</v>
      </c>
      <c r="AL17" s="82" t="n">
        <f aca="false">MAX(L17:AK17)</f>
        <v>16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112" t="n">
        <f aca="false">A17+1</f>
        <v>13</v>
      </c>
      <c r="B18" s="113"/>
      <c r="C18" s="125"/>
      <c r="D18" s="115" t="s">
        <v>260</v>
      </c>
      <c r="E18" s="115" t="s">
        <v>261</v>
      </c>
      <c r="F18" s="116"/>
      <c r="G18" s="115" t="s">
        <v>71</v>
      </c>
      <c r="H18" s="112" t="str">
        <f aca="false">IF(COUNTA(AK18)&gt;0,IF(COUNTA(L18:AK18)&lt;classé,"Non","Oui"),"Non")</f>
        <v>Non</v>
      </c>
      <c r="I18" s="117" t="n">
        <f aca="false">SUM(L18:AK18)-SUM(AN18:BA18)+K18</f>
        <v>28</v>
      </c>
      <c r="J18" s="118"/>
      <c r="K18" s="118" t="n">
        <f aca="false">COUNTIF(L$5:AK$5,$D18)*4</f>
        <v>0</v>
      </c>
      <c r="L18" s="119"/>
      <c r="M18" s="120"/>
      <c r="N18" s="121"/>
      <c r="O18" s="120"/>
      <c r="P18" s="121"/>
      <c r="Q18" s="122"/>
      <c r="R18" s="123"/>
      <c r="S18" s="120"/>
      <c r="T18" s="123"/>
      <c r="U18" s="122"/>
      <c r="V18" s="123"/>
      <c r="W18" s="120"/>
      <c r="X18" s="123"/>
      <c r="Y18" s="120"/>
      <c r="Z18" s="123"/>
      <c r="AA18" s="122"/>
      <c r="AB18" s="123"/>
      <c r="AC18" s="120"/>
      <c r="AD18" s="121"/>
      <c r="AE18" s="122"/>
      <c r="AF18" s="123"/>
      <c r="AG18" s="120"/>
      <c r="AH18" s="123"/>
      <c r="AI18" s="120"/>
      <c r="AJ18" s="122" t="n">
        <v>14</v>
      </c>
      <c r="AK18" s="124" t="n">
        <v>14</v>
      </c>
      <c r="AL18" s="82" t="n">
        <f aca="false">MAX(L18:AK18)</f>
        <v>14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true" customHeight="true" outlineLevel="0" collapsed="false">
      <c r="A19" s="72" t="n">
        <f aca="false">A18+1</f>
        <v>14</v>
      </c>
      <c r="B19" s="87"/>
      <c r="C19" s="99"/>
      <c r="D19" s="89" t="s">
        <v>262</v>
      </c>
      <c r="E19" s="89" t="s">
        <v>48</v>
      </c>
      <c r="F19" s="90"/>
      <c r="G19" s="89" t="s">
        <v>37</v>
      </c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true" customHeight="true" outlineLevel="0" collapsed="false">
      <c r="A20" s="72" t="n">
        <f aca="false">A19+1</f>
        <v>15</v>
      </c>
      <c r="B20" s="87"/>
      <c r="C20" s="99"/>
      <c r="D20" s="89" t="s">
        <v>263</v>
      </c>
      <c r="E20" s="165" t="s">
        <v>264</v>
      </c>
      <c r="F20" s="166"/>
      <c r="G20" s="165" t="s">
        <v>37</v>
      </c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true" customHeight="true" outlineLevel="0" collapsed="false">
      <c r="A21" s="72" t="n">
        <f aca="false">A20+1</f>
        <v>16</v>
      </c>
      <c r="B21" s="87"/>
      <c r="C21" s="88"/>
      <c r="D21" s="89" t="s">
        <v>265</v>
      </c>
      <c r="E21" s="89" t="s">
        <v>228</v>
      </c>
      <c r="F21" s="90"/>
      <c r="G21" s="165" t="s">
        <v>37</v>
      </c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tru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tru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tru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tru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tru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tru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tru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tru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tru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tru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tru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tru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tru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tru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26"/>
      <c r="B36" s="127"/>
      <c r="C36" s="128" t="s">
        <v>62</v>
      </c>
      <c r="D36" s="128"/>
      <c r="E36" s="128"/>
      <c r="F36" s="128"/>
      <c r="G36" s="128"/>
      <c r="H36" s="127"/>
      <c r="I36" s="129"/>
      <c r="J36" s="127"/>
      <c r="K36" s="130"/>
      <c r="L36" s="131" t="n">
        <f aca="false">COUNT(L$6:L35)</f>
        <v>1</v>
      </c>
      <c r="M36" s="132" t="n">
        <f aca="false">COUNT(M$6:M35)</f>
        <v>1</v>
      </c>
      <c r="N36" s="133" t="n">
        <f aca="false">COUNT(N$6:N35)</f>
        <v>1</v>
      </c>
      <c r="O36" s="132" t="n">
        <f aca="false">COUNT(O$6:O35)</f>
        <v>1</v>
      </c>
      <c r="P36" s="133" t="n">
        <f aca="false">COUNT(P$6:P35)</f>
        <v>0</v>
      </c>
      <c r="Q36" s="134" t="n">
        <f aca="false">COUNT(Q$6:Q35)</f>
        <v>0</v>
      </c>
      <c r="R36" s="135" t="n">
        <f aca="false">COUNT(R$6:R35)</f>
        <v>0</v>
      </c>
      <c r="S36" s="132" t="n">
        <f aca="false">COUNT(S$6:S35)</f>
        <v>0</v>
      </c>
      <c r="T36" s="135" t="n">
        <f aca="false">COUNT(T$6:T35)</f>
        <v>0</v>
      </c>
      <c r="U36" s="134" t="n">
        <f aca="false">COUNT(U$6:U35)</f>
        <v>0</v>
      </c>
      <c r="V36" s="135" t="n">
        <f aca="false">COUNT(V$6:V35)</f>
        <v>0</v>
      </c>
      <c r="W36" s="132" t="n">
        <f aca="false">COUNT(W$6:W35)</f>
        <v>0</v>
      </c>
      <c r="X36" s="135" t="n">
        <f aca="false">COUNT(X$6:X35)</f>
        <v>0</v>
      </c>
      <c r="Y36" s="132" t="n">
        <f aca="false">COUNT(Y$6:Y35)</f>
        <v>0</v>
      </c>
      <c r="Z36" s="135" t="n">
        <f aca="false">COUNT(Z$6:Z35)</f>
        <v>0</v>
      </c>
      <c r="AA36" s="134" t="n">
        <f aca="false">COUNT(AA$6:AA35)</f>
        <v>0</v>
      </c>
      <c r="AB36" s="135" t="n">
        <f aca="false">COUNT(AB$6:AB35)</f>
        <v>0</v>
      </c>
      <c r="AC36" s="132" t="n">
        <f aca="false">COUNT(AC$6:AC35)</f>
        <v>0</v>
      </c>
      <c r="AD36" s="133" t="n">
        <f aca="false">COUNT(AD$6:AD35)</f>
        <v>0</v>
      </c>
      <c r="AE36" s="134" t="n">
        <f aca="false">COUNT(AE$6:AE35)</f>
        <v>0</v>
      </c>
      <c r="AF36" s="135" t="n">
        <f aca="false">COUNT(AF$6:AF35)</f>
        <v>0</v>
      </c>
      <c r="AG36" s="132" t="n">
        <f aca="false">COUNT(AG$6:AG35)</f>
        <v>0</v>
      </c>
      <c r="AH36" s="135" t="n">
        <f aca="false">COUNT(AH$6:AH35)</f>
        <v>0</v>
      </c>
      <c r="AI36" s="132" t="n">
        <f aca="false">COUNT(AI$6:AI35)</f>
        <v>0</v>
      </c>
      <c r="AJ36" s="134" t="n">
        <f aca="false">COUNT(AJ$6:AJ35)</f>
        <v>13</v>
      </c>
      <c r="AK36" s="136" t="n">
        <f aca="false">COUNT(AK$6:AK35)</f>
        <v>13</v>
      </c>
      <c r="AL36" s="82"/>
      <c r="AM36" s="5"/>
      <c r="AN36" s="137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9"/>
      <c r="BB36" s="85"/>
    </row>
    <row r="37" customFormat="false" ht="23.25" hidden="false" customHeight="true" outlineLevel="0" collapsed="false">
      <c r="B37" s="140"/>
      <c r="F37" s="141" t="s">
        <v>63</v>
      </c>
      <c r="G37" s="142" t="n">
        <f aca="false">Nbcourse</f>
        <v>5</v>
      </c>
      <c r="M37" s="3"/>
      <c r="T37" s="143"/>
      <c r="X37" s="141" t="s">
        <v>64</v>
      </c>
      <c r="Y37" s="144" t="n">
        <f aca="false">classé/2</f>
        <v>2</v>
      </c>
      <c r="Z37" s="143" t="s">
        <v>65</v>
      </c>
      <c r="AF37" s="141"/>
      <c r="AG37" s="144"/>
    </row>
    <row r="38" customFormat="false" ht="12.75" hidden="false" customHeight="false" outlineLevel="0" collapsed="false">
      <c r="B38" s="176" t="s">
        <v>266</v>
      </c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DIM</dc:creator>
  <dc:description/>
  <dc:language>en-US</dc:language>
  <cp:lastModifiedBy>Patrick VIZATELLE</cp:lastModifiedBy>
  <cp:lastPrinted>2011-10-23T16:42:54Z</cp:lastPrinted>
  <dcterms:modified xsi:type="dcterms:W3CDTF">2015-09-10T10:39:14Z</dcterms:modified>
  <cp:revision>0</cp:revision>
  <dc:subject/>
  <dc:title/>
</cp:coreProperties>
</file>